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06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07">
  <si>
    <r>
      <rPr>
        <sz val="22"/>
        <rFont val="方正大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市重点建设项目名单</t>
    </r>
  </si>
  <si>
    <t xml:space="preserve">市发改委</t>
  </si>
  <si>
    <t xml:space="preserve">单位：万元</t>
  </si>
  <si>
    <t xml:space="preserve">序号</t>
  </si>
  <si>
    <t xml:space="preserve">项目名称</t>
  </si>
  <si>
    <t xml:space="preserve">建设单位</t>
  </si>
  <si>
    <t xml:space="preserve">项目       负责人</t>
  </si>
  <si>
    <t xml:space="preserve">建设地点</t>
  </si>
  <si>
    <t xml:space="preserve">建设规模</t>
  </si>
  <si>
    <t xml:space="preserve">建设起止
年限        </t>
  </si>
  <si>
    <t xml:space="preserve">总投资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底累计完成投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　 计划投资</t>
    </r>
  </si>
  <si>
    <t xml:space="preserve">项目建成后效益</t>
  </si>
  <si>
    <t xml:space="preserve">立项、环评、土地办理情况</t>
  </si>
  <si>
    <t xml:space="preserve">所属行业</t>
  </si>
  <si>
    <t xml:space="preserve">销售收入</t>
  </si>
  <si>
    <t xml:space="preserve">利润</t>
  </si>
  <si>
    <t xml:space="preserve">税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</t>
    </r>
  </si>
  <si>
    <t xml:space="preserve">联想聚丙烯及乙烯衍生物生产项目</t>
  </si>
  <si>
    <t xml:space="preserve">联想集团</t>
  </si>
  <si>
    <t xml:space="preserve">郑月明</t>
  </si>
  <si>
    <t xml:space="preserve">木石镇</t>
  </si>
  <si>
    <r>
      <rPr>
        <sz val="10"/>
        <rFont val="Noto Sans"/>
        <family val="2"/>
      </rPr>
      <t xml:space="preserve">年产甲醇制烯烃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吨、烯烃分离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、聚丙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、</t>
    </r>
    <r>
      <rPr>
        <sz val="10"/>
        <rFont val="宋体"/>
        <family val="0"/>
        <charset val="134"/>
      </rPr>
      <t xml:space="preserve">EVA10</t>
    </r>
    <r>
      <rPr>
        <sz val="10"/>
        <rFont val="Noto Sans"/>
        <family val="2"/>
      </rPr>
      <t xml:space="preserve">万吨、环氧乙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吨及其下游衍生品。</t>
    </r>
  </si>
  <si>
    <t xml:space="preserve">2011-2014</t>
  </si>
  <si>
    <t xml:space="preserve">正在办理</t>
  </si>
  <si>
    <t xml:space="preserve">煤化工</t>
  </si>
  <si>
    <t xml:space="preserve">中泰化工园区化工产业项目</t>
  </si>
  <si>
    <t xml:space="preserve">枣庄中科化学有限公司</t>
  </si>
  <si>
    <t xml:space="preserve">秦峰</t>
  </si>
  <si>
    <t xml:space="preserve">西王庄乡</t>
  </si>
  <si>
    <r>
      <rPr>
        <sz val="10"/>
        <rFont val="Noto Sans"/>
        <family val="2"/>
      </rPr>
      <t xml:space="preserve">园区规划建设用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以两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烧碱项目为龙头，规划建设项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</t>
    </r>
  </si>
  <si>
    <t xml:space="preserve">2010-2018</t>
  </si>
  <si>
    <t xml:space="preserve">八一热电联产项目（二期）</t>
  </si>
  <si>
    <t xml:space="preserve">亿和集团</t>
  </si>
  <si>
    <t xml:space="preserve">杜平</t>
  </si>
  <si>
    <t xml:space="preserve">枣庄高新区</t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1×30</t>
    </r>
    <r>
      <rPr>
        <sz val="10"/>
        <rFont val="Noto Sans"/>
        <family val="2"/>
      </rPr>
      <t xml:space="preserve">万千瓦时机组。</t>
    </r>
  </si>
  <si>
    <t xml:space="preserve">2012-2014</t>
  </si>
  <si>
    <t xml:space="preserve">中俄高新技术科技示范产业园</t>
  </si>
  <si>
    <t xml:space="preserve">中科院大连化物所
中兴公司</t>
  </si>
  <si>
    <t xml:space="preserve">吕志辉</t>
  </si>
  <si>
    <t xml:space="preserve">滕州机械
工业园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㎡，工程研究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，高新技术产业化示范项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，产业化项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。</t>
    </r>
  </si>
  <si>
    <t xml:space="preserve">2010-2015</t>
  </si>
  <si>
    <t xml:space="preserve">装备制造</t>
  </si>
  <si>
    <t xml:space="preserve">华信国资电缆项目（二期）</t>
  </si>
  <si>
    <t xml:space="preserve">山东华信国资电缆有限公司</t>
  </si>
  <si>
    <t xml:space="preserve">陈积光</t>
  </si>
  <si>
    <t xml:space="preserve">张范镇</t>
  </si>
  <si>
    <r>
      <rPr>
        <sz val="10"/>
        <rFont val="Noto Sans"/>
        <family val="2"/>
      </rPr>
      <t xml:space="preserve">年产电缆</t>
    </r>
    <r>
      <rPr>
        <sz val="10"/>
        <rFont val="宋体"/>
        <family val="0"/>
        <charset val="134"/>
      </rPr>
      <t xml:space="preserve">12200</t>
    </r>
    <r>
      <rPr>
        <sz val="10"/>
        <rFont val="Noto Sans"/>
        <family val="2"/>
      </rPr>
      <t xml:space="preserve">千米，年内完成两个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㎡厂房建设，完成设备安装、调试、正式生产。</t>
    </r>
  </si>
  <si>
    <t xml:space="preserve">2011-2013</t>
  </si>
  <si>
    <t xml:space="preserve">已完成</t>
  </si>
  <si>
    <t xml:space="preserve">新材料</t>
  </si>
  <si>
    <r>
      <rPr>
        <sz val="10"/>
        <rFont val="Noto Sans"/>
        <family val="2"/>
      </rPr>
      <t xml:space="preserve">正凯纺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纱锭项目</t>
    </r>
  </si>
  <si>
    <t xml:space="preserve">山东正凯纺纱有限公司</t>
  </si>
  <si>
    <t xml:space="preserve">庄建刚</t>
  </si>
  <si>
    <t xml:space="preserve">枣庄经济   开发区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纱锭。</t>
    </r>
  </si>
  <si>
    <r>
      <rPr>
        <sz val="10"/>
        <rFont val="宋体"/>
        <family val="0"/>
        <charset val="134"/>
      </rPr>
      <t xml:space="preserve">500MW</t>
    </r>
    <r>
      <rPr>
        <sz val="10"/>
        <rFont val="Noto Sans"/>
        <family val="2"/>
      </rPr>
      <t xml:space="preserve">多晶硅电池组件</t>
    </r>
  </si>
  <si>
    <t xml:space="preserve">润恒光能有限公司</t>
  </si>
  <si>
    <t xml:space="preserve">张开坤</t>
  </si>
  <si>
    <r>
      <rPr>
        <sz val="10"/>
        <rFont val="Noto Sans"/>
        <family val="2"/>
      </rPr>
      <t xml:space="preserve">形成年产</t>
    </r>
    <r>
      <rPr>
        <sz val="10"/>
        <rFont val="宋体"/>
        <family val="0"/>
        <charset val="134"/>
      </rPr>
      <t xml:space="preserve">500MW</t>
    </r>
    <r>
      <rPr>
        <sz val="10"/>
        <rFont val="Noto Sans"/>
        <family val="2"/>
      </rPr>
      <t xml:space="preserve">光伏电池组件的生产能力。</t>
    </r>
  </si>
  <si>
    <t xml:space="preserve">滕州卷烟厂易地扩建项目</t>
  </si>
  <si>
    <t xml:space="preserve">滕州卷烟厂</t>
  </si>
  <si>
    <t xml:space="preserve">张  鹏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大箱。</t>
    </r>
  </si>
  <si>
    <t xml:space="preserve">2012-2013</t>
  </si>
  <si>
    <t xml:space="preserve">其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立方煤制气项目（一期）</t>
    </r>
  </si>
  <si>
    <t xml:space="preserve">山东东阳能源有限公司</t>
  </si>
  <si>
    <t xml:space="preserve">周思远</t>
  </si>
  <si>
    <t xml:space="preserve">邹坞镇</t>
  </si>
  <si>
    <r>
      <rPr>
        <sz val="10"/>
        <rFont val="Noto Sans"/>
        <family val="2"/>
      </rPr>
      <t xml:space="preserve">日产煤气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/d</t>
    </r>
    <r>
      <rPr>
        <sz val="10"/>
        <rFont val="Noto Sans"/>
        <family val="2"/>
      </rPr>
      <t xml:space="preserve">。</t>
    </r>
  </si>
  <si>
    <t xml:space="preserve">2009-2012</t>
  </si>
  <si>
    <t xml:space="preserve">高端矿山装备制造项目</t>
  </si>
  <si>
    <t xml:space="preserve">山东鲁南装备制造有限公司</t>
  </si>
  <si>
    <t xml:space="preserve">靖大鹏</t>
  </si>
  <si>
    <r>
      <rPr>
        <sz val="10"/>
        <rFont val="Noto Sans"/>
        <family val="2"/>
      </rPr>
      <t xml:space="preserve">建成输送机车间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㎡，完成设备安装并投产；建成培训中心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㎡，并完成装修投入使用；建成特检中心主体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㎡。</t>
    </r>
  </si>
  <si>
    <t xml:space="preserve">已完成立项</t>
  </si>
  <si>
    <t xml:space="preserve">精密超精密数控机床生产项目</t>
  </si>
  <si>
    <t xml:space="preserve">辰龙能源集团</t>
  </si>
  <si>
    <t xml:space="preserve">王卫东</t>
  </si>
  <si>
    <r>
      <rPr>
        <sz val="10"/>
        <rFont val="Noto Sans"/>
        <family val="2"/>
      </rPr>
      <t xml:space="preserve">年产精密超精密数控机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台。</t>
    </r>
  </si>
  <si>
    <t xml:space="preserve">氨基模塑料生产项目</t>
  </si>
  <si>
    <t xml:space="preserve">山东拓博新材料有限公司</t>
  </si>
  <si>
    <t xml:space="preserve">章庆乐</t>
  </si>
  <si>
    <r>
      <rPr>
        <sz val="10"/>
        <rFont val="Noto Sans"/>
        <family val="2"/>
      </rPr>
      <t xml:space="preserve">年产氨基模塑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吨。</t>
    </r>
  </si>
  <si>
    <t xml:space="preserve">电动车生产项目</t>
  </si>
  <si>
    <t xml:space="preserve">上海伦达投资集团</t>
  </si>
  <si>
    <t xml:space="preserve">吴良钢</t>
  </si>
  <si>
    <r>
      <rPr>
        <sz val="10"/>
        <rFont val="Noto Sans"/>
        <family val="2"/>
      </rPr>
      <t xml:space="preserve">年产电动自行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辆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丁醇项目</t>
    </r>
  </si>
  <si>
    <t xml:space="preserve">兖矿国泰化工有限公司</t>
  </si>
  <si>
    <t xml:space="preserve">刘  新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丁醇（其中年产正丁醇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吨，异丁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）。</t>
    </r>
  </si>
  <si>
    <t xml:space="preserve">环氧乙烷生产项目</t>
  </si>
  <si>
    <t xml:space="preserve">王广华</t>
  </si>
  <si>
    <t xml:space="preserve">官桥镇</t>
  </si>
  <si>
    <r>
      <rPr>
        <sz val="10"/>
        <rFont val="Noto Sans"/>
        <family val="2"/>
      </rPr>
      <t xml:space="preserve">年产环氧乙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。</t>
    </r>
  </si>
  <si>
    <t xml:space="preserve">数控铣镗床项目</t>
  </si>
  <si>
    <t xml:space="preserve">山东威达重工股份有限公司</t>
  </si>
  <si>
    <t xml:space="preserve">吕子金</t>
  </si>
  <si>
    <r>
      <rPr>
        <sz val="10"/>
        <rFont val="Noto Sans"/>
        <family val="2"/>
      </rPr>
      <t xml:space="preserve">年产数控铣镗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台。</t>
    </r>
  </si>
  <si>
    <t xml:space="preserve">2010-2014</t>
  </si>
  <si>
    <t xml:space="preserve">港台机床工业园</t>
  </si>
  <si>
    <t xml:space="preserve">黄金凤</t>
  </si>
  <si>
    <r>
      <rPr>
        <sz val="10"/>
        <rFont val="Noto Sans"/>
        <family val="2"/>
      </rPr>
      <t xml:space="preserve">建设厂房、办公楼等共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㎡。</t>
    </r>
  </si>
  <si>
    <t xml:space="preserve">2010-2013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聚甲醛项目</t>
    </r>
  </si>
  <si>
    <t xml:space="preserve">兖矿鲁南化肥厂</t>
  </si>
  <si>
    <t xml:space="preserve">杜彦文</t>
  </si>
  <si>
    <r>
      <rPr>
        <sz val="10"/>
        <rFont val="Noto Sans"/>
        <family val="2"/>
      </rPr>
      <t xml:space="preserve">年产聚甲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，其中改性产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。</t>
    </r>
  </si>
  <si>
    <t xml:space="preserve">2011-2012</t>
  </si>
  <si>
    <t xml:space="preserve">泰通车业建设项目</t>
  </si>
  <si>
    <t xml:space="preserve">天津市步步先科技有限公司</t>
  </si>
  <si>
    <t xml:space="preserve">张  楠</t>
  </si>
  <si>
    <r>
      <rPr>
        <sz val="10"/>
        <rFont val="Noto Sans"/>
        <family val="2"/>
      </rPr>
      <t xml:space="preserve">年产电动三轮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辆、电动汽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辆。</t>
    </r>
  </si>
  <si>
    <t xml:space="preserve">立项已完成</t>
  </si>
  <si>
    <t xml:space="preserve">无铅焊料项目</t>
  </si>
  <si>
    <t xml:space="preserve">金封焊宝有限公司</t>
  </si>
  <si>
    <t xml:space="preserve">倪广春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绿色环保无铅焊料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亿只纸浆环保餐具项目</t>
    </r>
  </si>
  <si>
    <t xml:space="preserve">山东远东农科环保发展有限公司</t>
  </si>
  <si>
    <t xml:space="preserve">马文娟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亿只纸浆环保餐具。</t>
    </r>
  </si>
  <si>
    <t xml:space="preserve">手性原料药生产线项目</t>
  </si>
  <si>
    <t xml:space="preserve">山东威智医药科技有限公司</t>
  </si>
  <si>
    <t xml:space="preserve">魏彦君</t>
  </si>
  <si>
    <t xml:space="preserve">大坞镇</t>
  </si>
  <si>
    <r>
      <rPr>
        <sz val="10"/>
        <rFont val="Noto Sans"/>
        <family val="2"/>
      </rPr>
      <t xml:space="preserve">年产手性原料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吨。</t>
    </r>
  </si>
  <si>
    <t xml:space="preserve">2011-2015</t>
  </si>
  <si>
    <t xml:space="preserve">碳酸钙复合新材料项目（一期）</t>
  </si>
  <si>
    <t xml:space="preserve">山东泉兴龙盟环保纸业有限公司</t>
  </si>
  <si>
    <t xml:space="preserve">赵  立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吨碳酸钙复合新材料。年内完成平面设计、土地平整；完成两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㎡厂房主体建设。</t>
    </r>
  </si>
  <si>
    <t xml:space="preserve">已完成规划预审环评和土地预审</t>
  </si>
  <si>
    <t xml:space="preserve">华润三九药业工业园</t>
  </si>
  <si>
    <t xml:space="preserve">山东三九药业有限公司</t>
  </si>
  <si>
    <t xml:space="preserve">冯玉田</t>
  </si>
  <si>
    <r>
      <rPr>
        <sz val="10"/>
        <rFont val="Noto Sans"/>
        <family val="2"/>
      </rPr>
      <t xml:space="preserve">年产颗粒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，丸剂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，液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支。</t>
    </r>
  </si>
  <si>
    <t xml:space="preserve">八一轮胎二期</t>
  </si>
  <si>
    <t xml:space="preserve">山东八一轮胎制造有限公司</t>
  </si>
  <si>
    <t xml:space="preserve">张宗华</t>
  </si>
  <si>
    <r>
      <rPr>
        <sz val="10"/>
        <rFont val="Noto Sans"/>
        <family val="2"/>
      </rPr>
      <t xml:space="preserve">年产全钢载重子午线轮胎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条。</t>
    </r>
  </si>
  <si>
    <t xml:space="preserve">2010-2012</t>
  </si>
  <si>
    <t xml:space="preserve">立项、土地已完成，环评正在办理</t>
  </si>
  <si>
    <t xml:space="preserve">其他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吨水刺无纺布生产及深加工项目</t>
    </r>
  </si>
  <si>
    <t xml:space="preserve">杭州锦江集团天力水刺无纺布有限公司</t>
  </si>
  <si>
    <t xml:space="preserve">胡  洋</t>
  </si>
  <si>
    <t xml:space="preserve">滕州经济
开发区</t>
  </si>
  <si>
    <r>
      <rPr>
        <sz val="10"/>
        <rFont val="Noto Sans"/>
        <family val="2"/>
      </rPr>
      <t xml:space="preserve">年产水刺无纺布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吨及深加工。</t>
    </r>
  </si>
  <si>
    <t xml:space="preserve">纺织服装</t>
  </si>
  <si>
    <r>
      <rPr>
        <sz val="10"/>
        <rFont val="Noto Sans"/>
        <family val="2"/>
      </rPr>
      <t xml:space="preserve">联润新材料年产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高档特细精梳纱</t>
    </r>
  </si>
  <si>
    <t xml:space="preserve">山东联润新材料科技有限公司</t>
  </si>
  <si>
    <t xml:space="preserve">苗传华</t>
  </si>
  <si>
    <t xml:space="preserve">台儿庄经济 开发区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高档特细精梳纱。</t>
    </r>
  </si>
  <si>
    <t xml:space="preserve">科技孵化园项目</t>
  </si>
  <si>
    <t xml:space="preserve">枣庄经济开发区管委会</t>
  </si>
  <si>
    <r>
      <rPr>
        <sz val="10"/>
        <rFont val="Noto Sans"/>
        <family val="2"/>
      </rPr>
      <t xml:space="preserve">主要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㎡多层标准厂房及经营、办公、地下车库等附属设施。其中，标准厂房以三层为主；经营、办公等附属设施以六层为主，与标准厂房一体化设计。以楼层为单元，由入孵企业根据需要租用，预计可容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企业。</t>
    </r>
  </si>
  <si>
    <t xml:space="preserve">神工锂电项目</t>
  </si>
  <si>
    <t xml:space="preserve">山东神工电池新科技有限公司</t>
  </si>
  <si>
    <t xml:space="preserve">张伯禹</t>
  </si>
  <si>
    <r>
      <rPr>
        <sz val="10"/>
        <rFont val="Noto Sans"/>
        <family val="2"/>
      </rPr>
      <t xml:space="preserve">年产锂离子动力电池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亿安时。</t>
    </r>
  </si>
  <si>
    <t xml:space="preserve">立项已完成，环评、土地正在办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涂布牛卡纸生产线技术改造和节能</t>
    </r>
  </si>
  <si>
    <t xml:space="preserve">万通集团</t>
  </si>
  <si>
    <t xml:space="preserve">曹桂柏</t>
  </si>
  <si>
    <t xml:space="preserve">运河街道</t>
  </si>
  <si>
    <r>
      <rPr>
        <sz val="10"/>
        <rFont val="宋体"/>
        <family val="0"/>
        <charset val="134"/>
      </rPr>
      <t xml:space="preserve">2×10</t>
    </r>
    <r>
      <rPr>
        <sz val="10"/>
        <rFont val="Noto Sans"/>
        <family val="2"/>
      </rPr>
      <t xml:space="preserve">万吨涂布牛卡纸生产线技术改造和节能项目。</t>
    </r>
  </si>
  <si>
    <t xml:space="preserve">宇宏太阳能光电项目</t>
  </si>
  <si>
    <t xml:space="preserve">山东宇宏太阳能光电科技有限公司</t>
  </si>
  <si>
    <t xml:space="preserve">王  奇</t>
  </si>
  <si>
    <t xml:space="preserve">山亭经济   开发区</t>
  </si>
  <si>
    <r>
      <rPr>
        <sz val="10"/>
        <rFont val="Noto Sans"/>
        <family val="2"/>
      </rPr>
      <t xml:space="preserve">太阳能电池、路灯及配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套（件）。</t>
    </r>
  </si>
  <si>
    <t xml:space="preserve">新能源</t>
  </si>
  <si>
    <t xml:space="preserve">纳特生物新材料项目</t>
  </si>
  <si>
    <t xml:space="preserve">北京得天力物流股份有限公司</t>
  </si>
  <si>
    <t xml:space="preserve">贾敬良</t>
  </si>
  <si>
    <t xml:space="preserve">枣庄民营   科技园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固化剂、摩擦粉、腰果粉等产品。</t>
    </r>
  </si>
  <si>
    <t xml:space="preserve">中高档纸面石膏板项目</t>
  </si>
  <si>
    <t xml:space="preserve">山东金板建材科技有限公司</t>
  </si>
  <si>
    <t xml:space="preserve">王  鹏</t>
  </si>
  <si>
    <t xml:space="preserve">薛城经济   开发区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㎡中高档纸面石膏板。</t>
    </r>
  </si>
  <si>
    <t xml:space="preserve">立项、环评已完成，部分土地已办理</t>
  </si>
  <si>
    <t xml:space="preserve">新型建材</t>
  </si>
  <si>
    <t xml:space="preserve">达源液压设备项目</t>
  </si>
  <si>
    <t xml:space="preserve">山东达源液压设备有限公司</t>
  </si>
  <si>
    <t xml:space="preserve">张成国</t>
  </si>
  <si>
    <t xml:space="preserve">桑村镇</t>
  </si>
  <si>
    <r>
      <rPr>
        <sz val="10"/>
        <rFont val="Noto Sans"/>
        <family val="2"/>
      </rPr>
      <t xml:space="preserve">生产各类液压设备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台。</t>
    </r>
  </si>
  <si>
    <t xml:space="preserve">钢帘线生产项目</t>
  </si>
  <si>
    <t xml:space="preserve">滕州东方钢帘线有限公司</t>
  </si>
  <si>
    <t xml:space="preserve">杨开宇</t>
  </si>
  <si>
    <r>
      <rPr>
        <sz val="10"/>
        <rFont val="Noto Sans"/>
        <family val="2"/>
      </rPr>
      <t xml:space="preserve">年增加钢帘线产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生产项目</t>
    </r>
  </si>
  <si>
    <t xml:space="preserve">山东天一光电有限公司</t>
  </si>
  <si>
    <t xml:space="preserve">滦照明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件（套）。</t>
    </r>
  </si>
  <si>
    <t xml:space="preserve">佳程橡胶胶粉生产项目</t>
  </si>
  <si>
    <t xml:space="preserve">山东佳程橡胶工业有限公司</t>
  </si>
  <si>
    <t xml:space="preserve">任祥璧</t>
  </si>
  <si>
    <r>
      <rPr>
        <sz val="10"/>
        <rFont val="Noto Sans"/>
        <family val="2"/>
      </rPr>
      <t xml:space="preserve">年产橡胶胶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。</t>
    </r>
  </si>
  <si>
    <t xml:space="preserve">翔宏纺织（续建）项目</t>
  </si>
  <si>
    <t xml:space="preserve">翔宏纺织有限公司</t>
  </si>
  <si>
    <t xml:space="preserve">毕美露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米全棉弹力布。</t>
    </r>
  </si>
  <si>
    <t xml:space="preserve">黄金宝贝童车二期扩建项目</t>
  </si>
  <si>
    <t xml:space="preserve">山东黄金宝贝婴儿用品有限公司</t>
  </si>
  <si>
    <t xml:space="preserve">万福龙</t>
  </si>
  <si>
    <r>
      <rPr>
        <sz val="10"/>
        <rFont val="Noto Sans"/>
        <family val="2"/>
      </rPr>
      <t xml:space="preserve">年产童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台。</t>
    </r>
  </si>
  <si>
    <t xml:space="preserve">申丰速凝早强特种水泥建设项目</t>
  </si>
  <si>
    <t xml:space="preserve">丰源煤电股份有限公司</t>
  </si>
  <si>
    <t xml:space="preserve">韩锁勤</t>
  </si>
  <si>
    <t xml:space="preserve">阴平镇</t>
  </si>
  <si>
    <r>
      <rPr>
        <sz val="10"/>
        <rFont val="Noto Sans"/>
        <family val="2"/>
      </rPr>
      <t xml:space="preserve">年产速凝早强特种水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。</t>
    </r>
  </si>
  <si>
    <t xml:space="preserve">格林豪斯农产品加工及冷链物流设备制造项目</t>
  </si>
  <si>
    <t xml:space="preserve">枣庄冰先制冷设备有限公司</t>
  </si>
  <si>
    <t xml:space="preserve">张义军</t>
  </si>
  <si>
    <r>
      <rPr>
        <sz val="10"/>
        <rFont val="Noto Sans"/>
        <family val="2"/>
      </rPr>
      <t xml:space="preserve">年加工樱桃、苹果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吨，年生产冷链物流、果蔬、肉类加工设备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台（套）。</t>
    </r>
  </si>
  <si>
    <t xml:space="preserve">农副产品加工</t>
  </si>
  <si>
    <t xml:space="preserve">新能源磷酸铁锂产业链建设项目</t>
  </si>
  <si>
    <t xml:space="preserve">海特电子集团有限公司</t>
  </si>
  <si>
    <t xml:space="preserve">关成善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高性能锂离子动力电池用磷酸铁锂正极材料</t>
    </r>
  </si>
  <si>
    <t xml:space="preserve">京基实业可降解餐具项目</t>
  </si>
  <si>
    <t xml:space="preserve">枣庄京基实业有限公司</t>
  </si>
  <si>
    <t xml:space="preserve">王学富</t>
  </si>
  <si>
    <r>
      <rPr>
        <sz val="10"/>
        <rFont val="Noto Sans"/>
        <family val="2"/>
      </rPr>
      <t xml:space="preserve">年产一次性可降解餐具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亿只。</t>
    </r>
  </si>
  <si>
    <t xml:space="preserve">安龙橡塑管加工项目</t>
  </si>
  <si>
    <t xml:space="preserve">山东安龙实业有限公司</t>
  </si>
  <si>
    <t xml:space="preserve">胡安龙</t>
  </si>
  <si>
    <t xml:space="preserve">税郭镇</t>
  </si>
  <si>
    <r>
      <rPr>
        <sz val="10"/>
        <rFont val="Noto Sans"/>
        <family val="2"/>
      </rPr>
      <t xml:space="preserve">年产橡塑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米。</t>
    </r>
  </si>
  <si>
    <t xml:space="preserve">骏驰车辆制造项目</t>
  </si>
  <si>
    <t xml:space="preserve">上海超然投资公司</t>
  </si>
  <si>
    <t xml:space="preserve">李春光</t>
  </si>
  <si>
    <t xml:space="preserve">峄城经济   开发区</t>
  </si>
  <si>
    <r>
      <rPr>
        <sz val="10"/>
        <rFont val="Noto Sans"/>
        <family val="2"/>
      </rPr>
      <t xml:space="preserve">建设特种车辆专用配件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生产特种车辆专用配件。</t>
    </r>
  </si>
  <si>
    <t xml:space="preserve">新星数控机床</t>
  </si>
  <si>
    <t xml:space="preserve">枣庄新星数控机床有限公司</t>
  </si>
  <si>
    <t xml:space="preserve">张怀志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㎡，其中厂房建筑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㎡，办公楼及其它设施建筑面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，生产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。年产各式数控机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台。</t>
    </r>
  </si>
  <si>
    <t xml:space="preserve">新能源、高效节能环保锅炉项目</t>
  </si>
  <si>
    <t xml:space="preserve">山东东大锅炉有限公司</t>
  </si>
  <si>
    <t xml:space="preserve">王学斌</t>
  </si>
  <si>
    <r>
      <rPr>
        <sz val="10"/>
        <rFont val="Noto Sans"/>
        <family val="2"/>
      </rPr>
      <t xml:space="preserve">年产供热负荷</t>
    </r>
    <r>
      <rPr>
        <sz val="10"/>
        <rFont val="宋体"/>
        <family val="0"/>
        <charset val="134"/>
      </rPr>
      <t xml:space="preserve">2500MW</t>
    </r>
    <r>
      <rPr>
        <sz val="10"/>
        <rFont val="Noto Sans"/>
        <family val="2"/>
      </rPr>
      <t xml:space="preserve">的锅炉生产线。</t>
    </r>
  </si>
  <si>
    <t xml:space="preserve">华宝牧业食品深加工项目</t>
  </si>
  <si>
    <t xml:space="preserve">山东华宝牧业有限公司</t>
  </si>
  <si>
    <r>
      <rPr>
        <sz val="10"/>
        <rFont val="Noto Sans"/>
        <family val="2"/>
      </rPr>
      <t xml:space="preserve">年加工肉制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。</t>
    </r>
  </si>
  <si>
    <t xml:space="preserve">环评已完成，立项正在办理</t>
  </si>
  <si>
    <t xml:space="preserve">银光威万二期项目</t>
  </si>
  <si>
    <t xml:space="preserve">枣庄银光威万精密金属制品有限公司</t>
  </si>
  <si>
    <t xml:space="preserve">郭朝贵</t>
  </si>
  <si>
    <t xml:space="preserve">北庄镇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金属制品。</t>
    </r>
  </si>
  <si>
    <t xml:space="preserve">胎圈钢丝制品项目</t>
  </si>
  <si>
    <t xml:space="preserve">坛山金属制品有限公司</t>
  </si>
  <si>
    <t xml:space="preserve">禇东坡</t>
  </si>
  <si>
    <t xml:space="preserve">坛山街道 </t>
  </si>
  <si>
    <r>
      <rPr>
        <sz val="10"/>
        <rFont val="Noto Sans"/>
        <family val="2"/>
      </rPr>
      <t xml:space="preserve">年产胎圈钢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。</t>
    </r>
  </si>
  <si>
    <t xml:space="preserve">立项，环评已办理，土地正在办理</t>
  </si>
  <si>
    <t xml:space="preserve">瑞兴鞋业项目</t>
  </si>
  <si>
    <t xml:space="preserve">枣庄瑞兴鞋业有限公司</t>
  </si>
  <si>
    <t xml:space="preserve">李东吉</t>
  </si>
  <si>
    <r>
      <rPr>
        <sz val="10"/>
        <rFont val="Noto Sans"/>
        <family val="2"/>
      </rPr>
      <t xml:space="preserve">年产耐克鞋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万双。</t>
    </r>
  </si>
  <si>
    <t xml:space="preserve">服务业</t>
  </si>
  <si>
    <t xml:space="preserve">物流</t>
  </si>
  <si>
    <t xml:space="preserve">枣庄宏基建材科技项目</t>
  </si>
  <si>
    <t xml:space="preserve">浙江航宇科技有限公司</t>
  </si>
  <si>
    <t xml:space="preserve">孙征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㎡，生产流水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年产水泥添加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吨。</t>
    </r>
  </si>
  <si>
    <t xml:space="preserve"> </t>
  </si>
  <si>
    <t xml:space="preserve">福兴矿山机械制造项目</t>
  </si>
  <si>
    <t xml:space="preserve">福兴集团</t>
  </si>
  <si>
    <t xml:space="preserve">王亚洲</t>
  </si>
  <si>
    <t xml:space="preserve">古邵镇</t>
  </si>
  <si>
    <r>
      <rPr>
        <sz val="10"/>
        <rFont val="Noto Sans"/>
        <family val="2"/>
      </rPr>
      <t xml:space="preserve">建设钢结构车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㎡，生产线两条，年产传输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部，其他矿用设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台套。</t>
    </r>
  </si>
  <si>
    <t xml:space="preserve">微山湖湿地旅游综合体</t>
  </si>
  <si>
    <t xml:space="preserve">云南汇通旅游古镇开发公司</t>
  </si>
  <si>
    <t xml:space="preserve">陆学伟</t>
  </si>
  <si>
    <t xml:space="preserve">滨湖镇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㎡。</t>
    </r>
  </si>
  <si>
    <t xml:space="preserve">2012-2017</t>
  </si>
  <si>
    <t xml:space="preserve">文化旅游</t>
  </si>
  <si>
    <t xml:space="preserve">浙江商贸国际广场</t>
  </si>
  <si>
    <t xml:space="preserve">江苏万都集团</t>
  </si>
  <si>
    <t xml:space="preserve">李厚红</t>
  </si>
  <si>
    <t xml:space="preserve">常庄镇</t>
  </si>
  <si>
    <r>
      <rPr>
        <sz val="10"/>
        <rFont val="Noto Sans"/>
        <family val="2"/>
      </rPr>
      <t xml:space="preserve">规划总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建设建材、五金、小商品、食品批发零售市场、产品展厅及休闲娱乐广场。</t>
    </r>
  </si>
  <si>
    <t xml:space="preserve">专业市场</t>
  </si>
  <si>
    <t xml:space="preserve">运河古城恢复建设二期</t>
  </si>
  <si>
    <t xml:space="preserve">枣庄市台儿庄古城投资股份有限公司</t>
  </si>
  <si>
    <t xml:space="preserve">李军</t>
  </si>
  <si>
    <t xml:space="preserve">台湾街、复兴楼、大战遗址公园等二期工程。</t>
  </si>
  <si>
    <t xml:space="preserve">-</t>
  </si>
  <si>
    <t xml:space="preserve">中国滕州国际机床市场</t>
  </si>
  <si>
    <t xml:space="preserve">山东福辰置业股份有限公司</t>
  </si>
  <si>
    <t xml:space="preserve">苏忠琳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㎡。</t>
    </r>
  </si>
  <si>
    <t xml:space="preserve">伦达国际商贸城</t>
  </si>
  <si>
    <t xml:space="preserve">上海伦达集团</t>
  </si>
  <si>
    <t xml:space="preserve">黄  河</t>
  </si>
  <si>
    <t xml:space="preserve">北辛街道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㎡的市场及主题商业街、商务酒店、大型超市高档写字楼、住宅区等。</t>
    </r>
  </si>
  <si>
    <t xml:space="preserve">2008-2012</t>
  </si>
  <si>
    <t xml:space="preserve">绿洲一品嘉园项目</t>
  </si>
  <si>
    <t xml:space="preserve">上海驰缘投资管理公司</t>
  </si>
  <si>
    <t xml:space="preserve">池文华</t>
  </si>
  <si>
    <r>
      <rPr>
        <sz val="10"/>
        <rFont val="Noto Sans"/>
        <family val="2"/>
      </rPr>
      <t xml:space="preserve">商业面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㎡，住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㎡。</t>
    </r>
  </si>
  <si>
    <t xml:space="preserve">土地手续已办理，立项、环评正在办理</t>
  </si>
  <si>
    <t xml:space="preserve">房地产</t>
  </si>
  <si>
    <t xml:space="preserve">枣庄盛北商贸物流城项目</t>
  </si>
  <si>
    <t xml:space="preserve">枣庄盛北装饰材料批发城有限公司</t>
  </si>
  <si>
    <t xml:space="preserve">程  彬</t>
  </si>
  <si>
    <t xml:space="preserve">齐村镇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㎡。</t>
    </r>
  </si>
  <si>
    <t xml:space="preserve">枣庄茂源国际商贸城</t>
  </si>
  <si>
    <t xml:space="preserve">枣庄宏运房地产综合开发有限公司</t>
  </si>
  <si>
    <t xml:space="preserve">王克元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建筑面积约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。</t>
    </r>
  </si>
  <si>
    <t xml:space="preserve">台儿庄古城艺术实训基地</t>
  </si>
  <si>
    <t xml:space="preserve">文化产业园筹建办公室</t>
  </si>
  <si>
    <t xml:space="preserve">田山水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㎡。</t>
    </r>
  </si>
  <si>
    <t xml:space="preserve">龙湖国际旅游休闲度假区</t>
  </si>
  <si>
    <t xml:space="preserve">山东融德实业股份有限公司</t>
  </si>
  <si>
    <t xml:space="preserve">徐维君</t>
  </si>
  <si>
    <t xml:space="preserve">龙阳镇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㎡。</t>
    </r>
  </si>
  <si>
    <t xml:space="preserve">2012-2018</t>
  </si>
  <si>
    <t xml:space="preserve">滕州市农副产品物流中心</t>
  </si>
  <si>
    <t xml:space="preserve">鲁华商贸有限公司</t>
  </si>
  <si>
    <t xml:space="preserve">陈金标</t>
  </si>
  <si>
    <r>
      <rPr>
        <sz val="10"/>
        <rFont val="Noto Sans"/>
        <family val="2"/>
      </rPr>
      <t xml:space="preserve">建设农贸市场、冷库、地下停车场等共</t>
    </r>
    <r>
      <rPr>
        <sz val="10"/>
        <rFont val="宋体"/>
        <family val="0"/>
        <charset val="134"/>
      </rPr>
      <t xml:space="preserve">36.6</t>
    </r>
    <r>
      <rPr>
        <sz val="10"/>
        <rFont val="Noto Sans"/>
        <family val="2"/>
      </rPr>
      <t xml:space="preserve">万㎡的综合性物流中心。</t>
    </r>
  </si>
  <si>
    <t xml:space="preserve">蟠龙湖湿地公园</t>
  </si>
  <si>
    <t xml:space="preserve">薛城区水利渔业局</t>
  </si>
  <si>
    <t xml:space="preserve">樊书友</t>
  </si>
  <si>
    <t xml:space="preserve">陶庄镇     临城街道</t>
  </si>
  <si>
    <t xml:space="preserve">皇洪路两侧，西丁坝和郯薛路两侧为中心的三大节点进行建设，水库扩挖、筑岛、绿化。</t>
  </si>
  <si>
    <t xml:space="preserve">龙腾水街文化产业园建设项目</t>
  </si>
  <si>
    <t xml:space="preserve">浙江万航控股集团</t>
  </si>
  <si>
    <t xml:space="preserve">龙泉街道 </t>
  </si>
  <si>
    <r>
      <rPr>
        <sz val="10"/>
        <rFont val="Noto Sans"/>
        <family val="2"/>
      </rPr>
      <t xml:space="preserve">河道治理，绿化亮化，景观建设，总建筑面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㎡。</t>
    </r>
  </si>
  <si>
    <r>
      <rPr>
        <sz val="10"/>
        <rFont val="Noto Sans"/>
        <family val="2"/>
      </rPr>
      <t xml:space="preserve">鲁南水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枣庄老街现代商贸服务业园区项目</t>
    </r>
  </si>
  <si>
    <t xml:space="preserve">市中区住宅建设开发公司</t>
  </si>
  <si>
    <t xml:space="preserve">甘信标</t>
  </si>
  <si>
    <t xml:space="preserve">永安乡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万㎡。</t>
    </r>
  </si>
  <si>
    <t xml:space="preserve">鲁南铁水联运物流园项目</t>
  </si>
  <si>
    <t xml:space="preserve">常兴土地整理开发有限公司</t>
  </si>
  <si>
    <t xml:space="preserve">曹保营</t>
  </si>
  <si>
    <t xml:space="preserve">常庄镇     沙沟镇</t>
  </si>
  <si>
    <r>
      <rPr>
        <sz val="10"/>
        <rFont val="Noto Sans"/>
        <family val="2"/>
      </rPr>
      <t xml:space="preserve">规划总面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建设临港物流区和铁路物流区。</t>
    </r>
  </si>
  <si>
    <t xml:space="preserve">环评手续办理完毕，土地手续正在办理</t>
  </si>
  <si>
    <t xml:space="preserve">天衢物流港项目（二期）</t>
  </si>
  <si>
    <t xml:space="preserve">天衢集团</t>
  </si>
  <si>
    <t xml:space="preserve">殷允夷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㎡。</t>
    </r>
  </si>
  <si>
    <t xml:space="preserve">台儿庄古城非物质文化遗产博览园及非遗交易中心</t>
  </si>
  <si>
    <t xml:space="preserve">台儿庄区国有资产经营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㎡。</t>
    </r>
  </si>
  <si>
    <t xml:space="preserve">杏花村四期工程</t>
  </si>
  <si>
    <t xml:space="preserve">杏花村置业有限公司</t>
  </si>
  <si>
    <t xml:space="preserve">徐庆芳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万㎡。</t>
    </r>
  </si>
  <si>
    <t xml:space="preserve">张范汽车城项目</t>
  </si>
  <si>
    <t xml:space="preserve">枣庄鼎和投资有限公司</t>
  </si>
  <si>
    <t xml:space="preserve">张延兴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㎡，建设汽车交易大厦、汽车装潢美容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，汽车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捷隆惠邦国际家居装饰城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馆）项目</t>
    </r>
  </si>
  <si>
    <t xml:space="preserve">山东华派集团</t>
  </si>
  <si>
    <t xml:space="preserve">杨清华</t>
  </si>
  <si>
    <t xml:space="preserve">市中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㎡。</t>
    </r>
  </si>
  <si>
    <t xml:space="preserve">运河商业广场</t>
  </si>
  <si>
    <t xml:space="preserve">香港天亿国际投资有限公司</t>
  </si>
  <si>
    <t xml:space="preserve">边中喜</t>
  </si>
  <si>
    <t xml:space="preserve">高档步行街、新建农贸市场。</t>
  </si>
  <si>
    <t xml:space="preserve">枣庄阿波罗大酒店项目</t>
  </si>
  <si>
    <t xml:space="preserve">冠都国际集团有限公司</t>
  </si>
  <si>
    <t xml:space="preserve">刘峰吉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㎡。</t>
    </r>
  </si>
  <si>
    <t xml:space="preserve">住宿餐饮</t>
  </si>
  <si>
    <t xml:space="preserve">台大酒店商业区</t>
  </si>
  <si>
    <t xml:space="preserve">台儿庄大酒店</t>
  </si>
  <si>
    <t xml:space="preserve">程相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㎡，其中酒店面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㎡，旅游产品销售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㎡。</t>
    </r>
  </si>
  <si>
    <t xml:space="preserve">生态假日宾馆项目</t>
  </si>
  <si>
    <t xml:space="preserve">盛态玉</t>
  </si>
  <si>
    <t xml:space="preserve">洪绪镇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㎡。</t>
    </r>
  </si>
  <si>
    <t xml:space="preserve">手续已办理完成</t>
  </si>
  <si>
    <t xml:space="preserve">新汽车站、物流中心项目</t>
  </si>
  <si>
    <t xml:space="preserve">区交通运输局、银光集团</t>
  </si>
  <si>
    <t xml:space="preserve">李东峰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㎡。</t>
    </r>
  </si>
  <si>
    <t xml:space="preserve">峄城区文体中心建设项目</t>
  </si>
  <si>
    <t xml:space="preserve">区文广新局、体育局</t>
  </si>
  <si>
    <t xml:space="preserve">孙延法</t>
  </si>
  <si>
    <t xml:space="preserve">吴林街道   坛山街道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㎡。</t>
    </r>
  </si>
  <si>
    <t xml:space="preserve">银海药业物流园项目</t>
  </si>
  <si>
    <t xml:space="preserve">枣庄银河投资有限公司</t>
  </si>
  <si>
    <t xml:space="preserve">匡立平</t>
  </si>
  <si>
    <r>
      <rPr>
        <sz val="10"/>
        <rFont val="Noto Sans"/>
        <family val="2"/>
      </rPr>
      <t xml:space="preserve">仓库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㎡，办公楼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㎡。</t>
    </r>
  </si>
  <si>
    <t xml:space="preserve">德合绿色农产品物流中心项目</t>
  </si>
  <si>
    <t xml:space="preserve">德合集团</t>
  </si>
  <si>
    <t xml:space="preserve">山亭区</t>
  </si>
  <si>
    <r>
      <rPr>
        <sz val="10"/>
        <rFont val="Noto Sans"/>
        <family val="2"/>
      </rPr>
      <t xml:space="preserve">交易楼及综合楼总建筑面积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㎡。</t>
    </r>
  </si>
  <si>
    <t xml:space="preserve">民国影视文化创意园         </t>
  </si>
  <si>
    <t xml:space="preserve">枣庄市鑫能煤炭有限公司</t>
  </si>
  <si>
    <t xml:space="preserve">田传洋</t>
  </si>
  <si>
    <t xml:space="preserve">薛城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㎡，影视拍摄、旅游观光、休闲娱乐文化产业创意。</t>
    </r>
  </si>
  <si>
    <t xml:space="preserve">月亮湾湿地项目</t>
  </si>
  <si>
    <t xml:space="preserve">鲁华园艺投资公司</t>
  </si>
  <si>
    <t xml:space="preserve">杜培峰</t>
  </si>
  <si>
    <t xml:space="preserve">城头镇</t>
  </si>
  <si>
    <t xml:space="preserve">滕州市博物馆新馆</t>
  </si>
  <si>
    <t xml:space="preserve">滕州市城市国有资产经营有限公司</t>
  </si>
  <si>
    <t xml:space="preserve">马洪光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㎡。</t>
    </r>
  </si>
  <si>
    <t xml:space="preserve">汽车城建设项目</t>
  </si>
  <si>
    <t xml:space="preserve">枣庄鲁沪汽车城泓汇源汽车公司</t>
  </si>
  <si>
    <t xml:space="preserve">李峰</t>
  </si>
  <si>
    <r>
      <rPr>
        <sz val="10"/>
        <rFont val="Noto Sans"/>
        <family val="2"/>
      </rPr>
      <t xml:space="preserve">建设汽车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、汽车维修装潢、配套服务等，建筑面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㎡。</t>
    </r>
  </si>
  <si>
    <t xml:space="preserve">台儿庄少府酒店</t>
  </si>
  <si>
    <t xml:space="preserve">枣庄市千里走单骑实业发展有限公司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.63</t>
    </r>
    <r>
      <rPr>
        <sz val="10"/>
        <rFont val="Noto Sans"/>
        <family val="2"/>
      </rPr>
      <t xml:space="preserve">万㎡，主要建设酒店及停车场、道路、环卫绿化及污染治理设施等配套设施。</t>
    </r>
  </si>
  <si>
    <t xml:space="preserve">双子座城市综合体</t>
  </si>
  <si>
    <t xml:space="preserve">中国民贸实业公司</t>
  </si>
  <si>
    <t xml:space="preserve">新城区</t>
  </si>
  <si>
    <r>
      <rPr>
        <sz val="10"/>
        <rFont val="Noto Sans"/>
        <family val="2"/>
      </rPr>
      <t xml:space="preserve">总建筑面积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㎡， 建设内容包括写字楼、五星级酒店、电子城、电影城、大型百货、超市、美容护理中心、高档服装城、高级家具城、高档娱乐城、特色饮食城、酒店式公寓、游乐场、溜冰场、园林景观、美术馆创意中心及地下停车系统等设施。</t>
    </r>
  </si>
  <si>
    <t xml:space="preserve">2012-2016</t>
  </si>
  <si>
    <t xml:space="preserve">枣庄市市民中心</t>
  </si>
  <si>
    <t xml:space="preserve">市文体发展有限公司  市城投中心</t>
  </si>
  <si>
    <t xml:space="preserve">王仁善</t>
  </si>
  <si>
    <r>
      <rPr>
        <sz val="10"/>
        <rFont val="Noto Sans"/>
        <family val="2"/>
      </rPr>
      <t xml:space="preserve">广电大楼约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万㎡；博物馆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㎡；剧院约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㎡；图书馆及城市规划馆约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万㎡；市民活动中心约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万㎡；商业设施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㎡。</t>
    </r>
  </si>
  <si>
    <t xml:space="preserve">2011-2017</t>
  </si>
  <si>
    <t xml:space="preserve">基础设施</t>
  </si>
  <si>
    <t xml:space="preserve">枣庄供电公司电网建设工程</t>
  </si>
  <si>
    <t xml:space="preserve">枣庄供电公司</t>
  </si>
  <si>
    <t xml:space="preserve">李建鹏</t>
  </si>
  <si>
    <t xml:space="preserve">枣庄市</t>
  </si>
  <si>
    <r>
      <rPr>
        <sz val="10"/>
        <rFont val="宋体"/>
        <family val="0"/>
        <charset val="134"/>
      </rPr>
      <t xml:space="preserve">220kw</t>
    </r>
    <r>
      <rPr>
        <sz val="10"/>
        <rFont val="Noto Sans"/>
        <family val="2"/>
      </rPr>
      <t xml:space="preserve">奚仲、</t>
    </r>
    <r>
      <rPr>
        <sz val="10"/>
        <rFont val="宋体"/>
        <family val="0"/>
        <charset val="134"/>
      </rPr>
      <t xml:space="preserve">110kw</t>
    </r>
    <r>
      <rPr>
        <sz val="10"/>
        <rFont val="Noto Sans"/>
        <family val="2"/>
      </rPr>
      <t xml:space="preserve">天源等电网建设工程。</t>
    </r>
  </si>
  <si>
    <t xml:space="preserve">完成规划、环评、土地预审、核准、，正在办理用地手续</t>
  </si>
  <si>
    <t xml:space="preserve">枣庄客运换乘中心</t>
  </si>
  <si>
    <t xml:space="preserve">枣庄汽运有限公司           枣庄公交总公司</t>
  </si>
  <si>
    <t xml:space="preserve">王庆联黄玉强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万㎡，其中枣庄客运中心</t>
    </r>
    <r>
      <rPr>
        <sz val="10"/>
        <rFont val="宋体"/>
        <family val="0"/>
        <charset val="134"/>
      </rPr>
      <t xml:space="preserve">7.66</t>
    </r>
    <r>
      <rPr>
        <sz val="10"/>
        <rFont val="Noto Sans"/>
        <family val="2"/>
      </rPr>
      <t xml:space="preserve">万㎡，公交换乘中心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万㎡。</t>
    </r>
  </si>
  <si>
    <t xml:space="preserve">立项、环评已完成，土地手续正在办理</t>
  </si>
  <si>
    <t xml:space="preserve">枣庄港台儿庄港区通用泊位工程</t>
  </si>
  <si>
    <t xml:space="preserve">枣庄华亿矿业集团</t>
  </si>
  <si>
    <t xml:space="preserve">李迪新</t>
  </si>
  <si>
    <t xml:space="preserve">马兰屯镇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0DWT</t>
    </r>
    <r>
      <rPr>
        <sz val="10"/>
        <rFont val="Noto Sans"/>
        <family val="2"/>
      </rPr>
      <t xml:space="preserve">散杂泊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三级航道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，年设计吞吐能力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万吨。</t>
    </r>
  </si>
  <si>
    <t xml:space="preserve">环评已办理完毕，可研做好未报省批</t>
  </si>
  <si>
    <t xml:space="preserve">新奥液体化工码头工程</t>
  </si>
  <si>
    <t xml:space="preserve">滕州新奥能源物流港有限公司</t>
  </si>
  <si>
    <t xml:space="preserve">张亚宁</t>
  </si>
  <si>
    <r>
      <rPr>
        <sz val="10"/>
        <rFont val="Noto Sans"/>
        <family val="2"/>
      </rPr>
      <t xml:space="preserve">液体化工品泊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港作船泊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年周转化工品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万吨。</t>
    </r>
  </si>
  <si>
    <t xml:space="preserve">凯博港航中心项目</t>
  </si>
  <si>
    <t xml:space="preserve">浙江运华集团</t>
  </si>
  <si>
    <t xml:space="preserve">纪寿辰</t>
  </si>
  <si>
    <r>
      <rPr>
        <sz val="10"/>
        <rFont val="Noto Sans"/>
        <family val="2"/>
      </rPr>
      <t xml:space="preserve">硬化货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㎡；建设钢结构仓储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㎡；办公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新华街、火车站区域棚户区改造项目 </t>
  </si>
  <si>
    <t xml:space="preserve">薛城区城建开发公司</t>
  </si>
  <si>
    <t xml:space="preserve">秦宝军</t>
  </si>
  <si>
    <t xml:space="preserve">临城街道 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万㎡，其中火车站城市综合体建筑面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㎡；新华街片区回迁安置区建筑面积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㎡，配套设施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万㎡；火车站片区回迁安置工程建筑面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㎡；建设回迁房共计</t>
    </r>
    <r>
      <rPr>
        <sz val="10"/>
        <rFont val="宋体"/>
        <family val="0"/>
        <charset val="134"/>
      </rPr>
      <t xml:space="preserve">5336</t>
    </r>
    <r>
      <rPr>
        <sz val="10"/>
        <rFont val="Noto Sans"/>
        <family val="2"/>
      </rPr>
      <t xml:space="preserve">套，配建廉租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青檀小区棚户区改造项目</t>
  </si>
  <si>
    <t xml:space="preserve">鑫城房地产开发公司</t>
  </si>
  <si>
    <t xml:space="preserve">秦元珠</t>
  </si>
  <si>
    <t xml:space="preserve">光明路街道 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6.5</t>
    </r>
    <r>
      <rPr>
        <sz val="10"/>
        <rFont val="Noto Sans"/>
        <family val="2"/>
      </rPr>
      <t xml:space="preserve">万㎡。</t>
    </r>
  </si>
  <si>
    <t xml:space="preserve">有土地，立项环评正在办理</t>
  </si>
  <si>
    <t xml:space="preserve">棚改</t>
  </si>
  <si>
    <t xml:space="preserve">道南里棚户区改造项目</t>
  </si>
  <si>
    <t xml:space="preserve">中安集团</t>
  </si>
  <si>
    <t xml:space="preserve">安树鹏</t>
  </si>
  <si>
    <t xml:space="preserve">龙山路街道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4.3</t>
    </r>
    <r>
      <rPr>
        <sz val="10"/>
        <rFont val="Noto Sans"/>
        <family val="2"/>
      </rPr>
      <t xml:space="preserve">万㎡。</t>
    </r>
  </si>
  <si>
    <t xml:space="preserve">丁桥、仙坛片区棚户区改造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㎡。</t>
    </r>
  </si>
  <si>
    <t xml:space="preserve">杨河棚户区改造项目</t>
  </si>
  <si>
    <t xml:space="preserve">枣庄鑫和置业有限公司</t>
  </si>
  <si>
    <t xml:space="preserve">卢向华</t>
  </si>
  <si>
    <t xml:space="preserve">垎塔埠街道 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㎡。</t>
    </r>
  </si>
  <si>
    <t xml:space="preserve">枣庄二中迁建</t>
  </si>
  <si>
    <t xml:space="preserve">枣庄二中</t>
  </si>
  <si>
    <t xml:space="preserve">包万伦</t>
  </si>
  <si>
    <r>
      <rPr>
        <sz val="10"/>
        <rFont val="Noto Sans"/>
        <family val="2"/>
      </rPr>
      <t xml:space="preserve">建设教学楼、办公楼等总建筑面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㎡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㎡。</t>
    </r>
  </si>
  <si>
    <t xml:space="preserve">可研报告做好，准备报市级立项</t>
  </si>
  <si>
    <t xml:space="preserve">民生</t>
  </si>
  <si>
    <t xml:space="preserve">大明官庄生态园</t>
  </si>
  <si>
    <t xml:space="preserve">榴园镇政府</t>
  </si>
  <si>
    <t xml:space="preserve">韩续文</t>
  </si>
  <si>
    <t xml:space="preserve">榴园镇</t>
  </si>
  <si>
    <r>
      <rPr>
        <sz val="10"/>
        <rFont val="Noto Sans"/>
        <family val="2"/>
      </rPr>
      <t xml:space="preserve">通过村庄整体搬迁复垦土地</t>
    </r>
    <r>
      <rPr>
        <sz val="10"/>
        <rFont val="宋体"/>
        <family val="0"/>
        <charset val="134"/>
      </rPr>
      <t xml:space="preserve">384.6</t>
    </r>
    <r>
      <rPr>
        <sz val="10"/>
        <rFont val="Noto Sans"/>
        <family val="2"/>
      </rPr>
      <t xml:space="preserve">亩，建设居民楼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㎡；兴建高标准生态农业试点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亩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409]m/d/yyyy"/>
    <numFmt numFmtId="167" formatCode="@"/>
    <numFmt numFmtId="168" formatCode="0_);[RED]\(0\)"/>
    <numFmt numFmtId="169" formatCode="0.00E+00"/>
    <numFmt numFmtId="170" formatCode="0%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.5"/>
      <name val="仿宋_GB2312"/>
      <family val="3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4" xfId="22"/>
    <cellStyle name="常规_存在问题及下步打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39040</xdr:rowOff>
    </xdr:to>
    <xdr:sp>
      <xdr:nvSpPr>
        <xdr:cNvPr id="0" name="Text Box 1"/>
        <xdr:cNvSpPr/>
      </xdr:nvSpPr>
      <xdr:spPr>
        <a:xfrm>
          <a:off x="285120" y="5133960"/>
          <a:ext cx="78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39040</xdr:rowOff>
    </xdr:to>
    <xdr:sp>
      <xdr:nvSpPr>
        <xdr:cNvPr id="1" name="Text Box 2"/>
        <xdr:cNvSpPr/>
      </xdr:nvSpPr>
      <xdr:spPr>
        <a:xfrm>
          <a:off x="285120" y="5133960"/>
          <a:ext cx="78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39040</xdr:rowOff>
    </xdr:to>
    <xdr:sp>
      <xdr:nvSpPr>
        <xdr:cNvPr id="2" name="Text Box 3"/>
        <xdr:cNvSpPr/>
      </xdr:nvSpPr>
      <xdr:spPr>
        <a:xfrm>
          <a:off x="285120" y="5133960"/>
          <a:ext cx="78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39040</xdr:rowOff>
    </xdr:to>
    <xdr:sp>
      <xdr:nvSpPr>
        <xdr:cNvPr id="3" name="Text Box 4"/>
        <xdr:cNvSpPr/>
      </xdr:nvSpPr>
      <xdr:spPr>
        <a:xfrm>
          <a:off x="285120" y="5133960"/>
          <a:ext cx="78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39040</xdr:rowOff>
    </xdr:to>
    <xdr:sp>
      <xdr:nvSpPr>
        <xdr:cNvPr id="4" name="Text Box 5"/>
        <xdr:cNvSpPr/>
      </xdr:nvSpPr>
      <xdr:spPr>
        <a:xfrm>
          <a:off x="285120" y="5133960"/>
          <a:ext cx="78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39040</xdr:rowOff>
    </xdr:to>
    <xdr:sp>
      <xdr:nvSpPr>
        <xdr:cNvPr id="5" name="Text Box 6"/>
        <xdr:cNvSpPr/>
      </xdr:nvSpPr>
      <xdr:spPr>
        <a:xfrm>
          <a:off x="285120" y="5133960"/>
          <a:ext cx="78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39040</xdr:rowOff>
    </xdr:to>
    <xdr:sp>
      <xdr:nvSpPr>
        <xdr:cNvPr id="6" name="Text Box 7"/>
        <xdr:cNvSpPr/>
      </xdr:nvSpPr>
      <xdr:spPr>
        <a:xfrm>
          <a:off x="285120" y="5133960"/>
          <a:ext cx="78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39040</xdr:rowOff>
    </xdr:to>
    <xdr:sp>
      <xdr:nvSpPr>
        <xdr:cNvPr id="7" name="Text Box 8"/>
        <xdr:cNvSpPr/>
      </xdr:nvSpPr>
      <xdr:spPr>
        <a:xfrm>
          <a:off x="285120" y="5133960"/>
          <a:ext cx="78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39040</xdr:rowOff>
    </xdr:to>
    <xdr:sp>
      <xdr:nvSpPr>
        <xdr:cNvPr id="8" name="Text Box 9"/>
        <xdr:cNvSpPr/>
      </xdr:nvSpPr>
      <xdr:spPr>
        <a:xfrm>
          <a:off x="285120" y="5133960"/>
          <a:ext cx="78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1</xdr:col>
      <xdr:colOff>78480</xdr:colOff>
      <xdr:row>15</xdr:row>
      <xdr:rowOff>247680</xdr:rowOff>
    </xdr:to>
    <xdr:sp>
      <xdr:nvSpPr>
        <xdr:cNvPr id="9" name="Text Box 10"/>
        <xdr:cNvSpPr/>
      </xdr:nvSpPr>
      <xdr:spPr>
        <a:xfrm>
          <a:off x="285120" y="5142960"/>
          <a:ext cx="78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18880</xdr:rowOff>
    </xdr:to>
    <xdr:sp>
      <xdr:nvSpPr>
        <xdr:cNvPr id="10" name="Text Box 11"/>
        <xdr:cNvSpPr/>
      </xdr:nvSpPr>
      <xdr:spPr>
        <a:xfrm>
          <a:off x="285120" y="51339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18880</xdr:rowOff>
    </xdr:to>
    <xdr:sp>
      <xdr:nvSpPr>
        <xdr:cNvPr id="11" name="Text Box 12"/>
        <xdr:cNvSpPr/>
      </xdr:nvSpPr>
      <xdr:spPr>
        <a:xfrm>
          <a:off x="285120" y="51339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18880</xdr:rowOff>
    </xdr:to>
    <xdr:sp>
      <xdr:nvSpPr>
        <xdr:cNvPr id="12" name="Text Box 13"/>
        <xdr:cNvSpPr/>
      </xdr:nvSpPr>
      <xdr:spPr>
        <a:xfrm>
          <a:off x="285120" y="51339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18880</xdr:rowOff>
    </xdr:to>
    <xdr:sp>
      <xdr:nvSpPr>
        <xdr:cNvPr id="13" name="Text Box 14"/>
        <xdr:cNvSpPr/>
      </xdr:nvSpPr>
      <xdr:spPr>
        <a:xfrm>
          <a:off x="285120" y="51339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18880</xdr:rowOff>
    </xdr:to>
    <xdr:sp>
      <xdr:nvSpPr>
        <xdr:cNvPr id="14" name="Text Box 15"/>
        <xdr:cNvSpPr/>
      </xdr:nvSpPr>
      <xdr:spPr>
        <a:xfrm>
          <a:off x="285120" y="51339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18880</xdr:rowOff>
    </xdr:to>
    <xdr:sp>
      <xdr:nvSpPr>
        <xdr:cNvPr id="15" name="Text Box 16"/>
        <xdr:cNvSpPr/>
      </xdr:nvSpPr>
      <xdr:spPr>
        <a:xfrm>
          <a:off x="285120" y="51339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18880</xdr:rowOff>
    </xdr:to>
    <xdr:sp>
      <xdr:nvSpPr>
        <xdr:cNvPr id="16" name="Text Box 17"/>
        <xdr:cNvSpPr/>
      </xdr:nvSpPr>
      <xdr:spPr>
        <a:xfrm>
          <a:off x="285120" y="51339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18880</xdr:rowOff>
    </xdr:to>
    <xdr:sp>
      <xdr:nvSpPr>
        <xdr:cNvPr id="17" name="Text Box 18"/>
        <xdr:cNvSpPr/>
      </xdr:nvSpPr>
      <xdr:spPr>
        <a:xfrm>
          <a:off x="285120" y="51339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8480</xdr:colOff>
      <xdr:row>15</xdr:row>
      <xdr:rowOff>218880</xdr:rowOff>
    </xdr:to>
    <xdr:sp>
      <xdr:nvSpPr>
        <xdr:cNvPr id="18" name="Text Box 19"/>
        <xdr:cNvSpPr/>
      </xdr:nvSpPr>
      <xdr:spPr>
        <a:xfrm>
          <a:off x="285120" y="51339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19" name="Text Box 21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20" name="Text Box 22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21" name="Text Box 23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22" name="Text Box 24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23" name="Text Box 25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24" name="Text Box 26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25" name="Text Box 27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26" name="Text Box 28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27" name="Text Box 29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78480</xdr:colOff>
      <xdr:row>38</xdr:row>
      <xdr:rowOff>219600</xdr:rowOff>
    </xdr:to>
    <xdr:sp>
      <xdr:nvSpPr>
        <xdr:cNvPr id="28" name="Text Box 30"/>
        <xdr:cNvSpPr/>
      </xdr:nvSpPr>
      <xdr:spPr>
        <a:xfrm>
          <a:off x="285120" y="143118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10</xdr:row>
      <xdr:rowOff>77040</xdr:rowOff>
    </xdr:from>
    <xdr:to>
      <xdr:col>0</xdr:col>
      <xdr:colOff>180720</xdr:colOff>
      <xdr:row>10</xdr:row>
      <xdr:rowOff>295920</xdr:rowOff>
    </xdr:to>
    <xdr:sp>
      <xdr:nvSpPr>
        <xdr:cNvPr id="29" name="Text Box 31"/>
        <xdr:cNvSpPr/>
      </xdr:nvSpPr>
      <xdr:spPr>
        <a:xfrm>
          <a:off x="104400" y="319176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85</xdr:row>
      <xdr:rowOff>0</xdr:rowOff>
    </xdr:from>
    <xdr:to>
      <xdr:col>0</xdr:col>
      <xdr:colOff>180720</xdr:colOff>
      <xdr:row>85</xdr:row>
      <xdr:rowOff>219600</xdr:rowOff>
    </xdr:to>
    <xdr:sp>
      <xdr:nvSpPr>
        <xdr:cNvPr id="30" name="Text Box 32"/>
        <xdr:cNvSpPr/>
      </xdr:nvSpPr>
      <xdr:spPr>
        <a:xfrm>
          <a:off x="104400" y="330663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38</xdr:row>
      <xdr:rowOff>0</xdr:rowOff>
    </xdr:from>
    <xdr:to>
      <xdr:col>0</xdr:col>
      <xdr:colOff>180720</xdr:colOff>
      <xdr:row>38</xdr:row>
      <xdr:rowOff>219600</xdr:rowOff>
    </xdr:to>
    <xdr:sp>
      <xdr:nvSpPr>
        <xdr:cNvPr id="31" name="Text Box 34"/>
        <xdr:cNvSpPr/>
      </xdr:nvSpPr>
      <xdr:spPr>
        <a:xfrm>
          <a:off x="104400" y="143118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78480</xdr:colOff>
      <xdr:row>65</xdr:row>
      <xdr:rowOff>219240</xdr:rowOff>
    </xdr:to>
    <xdr:sp>
      <xdr:nvSpPr>
        <xdr:cNvPr id="32" name="Text Box 55"/>
        <xdr:cNvSpPr/>
      </xdr:nvSpPr>
      <xdr:spPr>
        <a:xfrm>
          <a:off x="285120" y="254653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78480</xdr:colOff>
      <xdr:row>65</xdr:row>
      <xdr:rowOff>219240</xdr:rowOff>
    </xdr:to>
    <xdr:sp>
      <xdr:nvSpPr>
        <xdr:cNvPr id="33" name="Text Box 56"/>
        <xdr:cNvSpPr/>
      </xdr:nvSpPr>
      <xdr:spPr>
        <a:xfrm>
          <a:off x="285120" y="254653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78480</xdr:colOff>
      <xdr:row>65</xdr:row>
      <xdr:rowOff>219240</xdr:rowOff>
    </xdr:to>
    <xdr:sp>
      <xdr:nvSpPr>
        <xdr:cNvPr id="34" name="Text Box 57"/>
        <xdr:cNvSpPr/>
      </xdr:nvSpPr>
      <xdr:spPr>
        <a:xfrm>
          <a:off x="285120" y="254653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78480</xdr:colOff>
      <xdr:row>65</xdr:row>
      <xdr:rowOff>219240</xdr:rowOff>
    </xdr:to>
    <xdr:sp>
      <xdr:nvSpPr>
        <xdr:cNvPr id="35" name="Text Box 58"/>
        <xdr:cNvSpPr/>
      </xdr:nvSpPr>
      <xdr:spPr>
        <a:xfrm>
          <a:off x="285120" y="254653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78480</xdr:colOff>
      <xdr:row>65</xdr:row>
      <xdr:rowOff>219240</xdr:rowOff>
    </xdr:to>
    <xdr:sp>
      <xdr:nvSpPr>
        <xdr:cNvPr id="36" name="Text Box 59"/>
        <xdr:cNvSpPr/>
      </xdr:nvSpPr>
      <xdr:spPr>
        <a:xfrm>
          <a:off x="285120" y="254653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77040</xdr:colOff>
      <xdr:row>108</xdr:row>
      <xdr:rowOff>76320</xdr:rowOff>
    </xdr:to>
    <xdr:sp>
      <xdr:nvSpPr>
        <xdr:cNvPr id="37" name="Text Box 61"/>
        <xdr:cNvSpPr/>
      </xdr:nvSpPr>
      <xdr:spPr>
        <a:xfrm>
          <a:off x="9995400" y="430009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8480</xdr:colOff>
      <xdr:row>26</xdr:row>
      <xdr:rowOff>219240</xdr:rowOff>
    </xdr:to>
    <xdr:sp>
      <xdr:nvSpPr>
        <xdr:cNvPr id="38" name="Text Box 65"/>
        <xdr:cNvSpPr/>
      </xdr:nvSpPr>
      <xdr:spPr>
        <a:xfrm>
          <a:off x="285120" y="93751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8480</xdr:colOff>
      <xdr:row>26</xdr:row>
      <xdr:rowOff>219240</xdr:rowOff>
    </xdr:to>
    <xdr:sp>
      <xdr:nvSpPr>
        <xdr:cNvPr id="39" name="Text Box 66"/>
        <xdr:cNvSpPr/>
      </xdr:nvSpPr>
      <xdr:spPr>
        <a:xfrm>
          <a:off x="285120" y="93751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8480</xdr:colOff>
      <xdr:row>26</xdr:row>
      <xdr:rowOff>219240</xdr:rowOff>
    </xdr:to>
    <xdr:sp>
      <xdr:nvSpPr>
        <xdr:cNvPr id="40" name="Text Box 67"/>
        <xdr:cNvSpPr/>
      </xdr:nvSpPr>
      <xdr:spPr>
        <a:xfrm>
          <a:off x="285120" y="93751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8480</xdr:colOff>
      <xdr:row>26</xdr:row>
      <xdr:rowOff>219240</xdr:rowOff>
    </xdr:to>
    <xdr:sp>
      <xdr:nvSpPr>
        <xdr:cNvPr id="41" name="Text Box 68"/>
        <xdr:cNvSpPr/>
      </xdr:nvSpPr>
      <xdr:spPr>
        <a:xfrm>
          <a:off x="285120" y="93751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8480</xdr:colOff>
      <xdr:row>26</xdr:row>
      <xdr:rowOff>219240</xdr:rowOff>
    </xdr:to>
    <xdr:sp>
      <xdr:nvSpPr>
        <xdr:cNvPr id="42" name="Text Box 69"/>
        <xdr:cNvSpPr/>
      </xdr:nvSpPr>
      <xdr:spPr>
        <a:xfrm>
          <a:off x="285120" y="93751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8480</xdr:colOff>
      <xdr:row>26</xdr:row>
      <xdr:rowOff>219240</xdr:rowOff>
    </xdr:to>
    <xdr:sp>
      <xdr:nvSpPr>
        <xdr:cNvPr id="43" name="Text Box 70"/>
        <xdr:cNvSpPr/>
      </xdr:nvSpPr>
      <xdr:spPr>
        <a:xfrm>
          <a:off x="285120" y="93751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8480</xdr:colOff>
      <xdr:row>26</xdr:row>
      <xdr:rowOff>219240</xdr:rowOff>
    </xdr:to>
    <xdr:sp>
      <xdr:nvSpPr>
        <xdr:cNvPr id="44" name="Text Box 71"/>
        <xdr:cNvSpPr/>
      </xdr:nvSpPr>
      <xdr:spPr>
        <a:xfrm>
          <a:off x="285120" y="93751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8480</xdr:colOff>
      <xdr:row>26</xdr:row>
      <xdr:rowOff>219240</xdr:rowOff>
    </xdr:to>
    <xdr:sp>
      <xdr:nvSpPr>
        <xdr:cNvPr id="45" name="Text Box 72"/>
        <xdr:cNvSpPr/>
      </xdr:nvSpPr>
      <xdr:spPr>
        <a:xfrm>
          <a:off x="285120" y="937512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78480</xdr:colOff>
      <xdr:row>89</xdr:row>
      <xdr:rowOff>67320</xdr:rowOff>
    </xdr:to>
    <xdr:sp>
      <xdr:nvSpPr>
        <xdr:cNvPr id="46" name="Text Box 1"/>
        <xdr:cNvSpPr/>
      </xdr:nvSpPr>
      <xdr:spPr>
        <a:xfrm>
          <a:off x="285120" y="33542640"/>
          <a:ext cx="784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78480</xdr:colOff>
      <xdr:row>89</xdr:row>
      <xdr:rowOff>67320</xdr:rowOff>
    </xdr:to>
    <xdr:sp>
      <xdr:nvSpPr>
        <xdr:cNvPr id="47" name="Text Box 2"/>
        <xdr:cNvSpPr/>
      </xdr:nvSpPr>
      <xdr:spPr>
        <a:xfrm>
          <a:off x="285120" y="33542640"/>
          <a:ext cx="784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78480</xdr:colOff>
      <xdr:row>89</xdr:row>
      <xdr:rowOff>67320</xdr:rowOff>
    </xdr:to>
    <xdr:sp>
      <xdr:nvSpPr>
        <xdr:cNvPr id="48" name="Text Box 3"/>
        <xdr:cNvSpPr/>
      </xdr:nvSpPr>
      <xdr:spPr>
        <a:xfrm>
          <a:off x="285120" y="33542640"/>
          <a:ext cx="784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27720</xdr:rowOff>
    </xdr:from>
    <xdr:to>
      <xdr:col>17</xdr:col>
      <xdr:colOff>77040</xdr:colOff>
      <xdr:row>94</xdr:row>
      <xdr:rowOff>113760</xdr:rowOff>
    </xdr:to>
    <xdr:sp>
      <xdr:nvSpPr>
        <xdr:cNvPr id="49" name="Text Box 5"/>
        <xdr:cNvSpPr/>
      </xdr:nvSpPr>
      <xdr:spPr>
        <a:xfrm>
          <a:off x="9310320" y="35637120"/>
          <a:ext cx="7704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28040</xdr:colOff>
      <xdr:row>91</xdr:row>
      <xdr:rowOff>333360</xdr:rowOff>
    </xdr:from>
    <xdr:to>
      <xdr:col>19</xdr:col>
      <xdr:colOff>505080</xdr:colOff>
      <xdr:row>95</xdr:row>
      <xdr:rowOff>18720</xdr:rowOff>
    </xdr:to>
    <xdr:sp>
      <xdr:nvSpPr>
        <xdr:cNvPr id="50" name="Text Box 6"/>
        <xdr:cNvSpPr/>
      </xdr:nvSpPr>
      <xdr:spPr>
        <a:xfrm>
          <a:off x="11108880" y="35942760"/>
          <a:ext cx="7704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51" name="Text Box 105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52" name="Text Box 106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53" name="Text Box 107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54" name="Text Box 108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55" name="Text Box 109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56" name="Text Box 110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57" name="Text Box 111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58" name="Text Box 112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59" name="Text Box 113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60" name="Text Box 114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61" name="Text Box 1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62" name="Text Box 2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63" name="Text Box 3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64" name="Text Box 4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65" name="Text Box 5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66" name="Text Box 6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67" name="Text Box 7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68" name="Text Box 8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69" name="Text Box 9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78480</xdr:colOff>
      <xdr:row>61</xdr:row>
      <xdr:rowOff>219240</xdr:rowOff>
    </xdr:to>
    <xdr:sp>
      <xdr:nvSpPr>
        <xdr:cNvPr id="70" name="Text Box 10"/>
        <xdr:cNvSpPr/>
      </xdr:nvSpPr>
      <xdr:spPr>
        <a:xfrm>
          <a:off x="285120" y="2377008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71" name="Text Box 125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72" name="Text Box 126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73" name="Text Box 127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74" name="Text Box 128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75" name="Text Box 129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76" name="Text Box 130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77" name="Text Box 131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78" name="Text Box 132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79" name="Text Box 133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8480</xdr:colOff>
      <xdr:row>8</xdr:row>
      <xdr:rowOff>219240</xdr:rowOff>
    </xdr:to>
    <xdr:sp>
      <xdr:nvSpPr>
        <xdr:cNvPr id="80" name="Text Box 134"/>
        <xdr:cNvSpPr/>
      </xdr:nvSpPr>
      <xdr:spPr>
        <a:xfrm>
          <a:off x="285120" y="2409840"/>
          <a:ext cx="7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6</xdr:row>
      <xdr:rowOff>267480</xdr:rowOff>
    </xdr:from>
    <xdr:to>
      <xdr:col>0</xdr:col>
      <xdr:colOff>123840</xdr:colOff>
      <xdr:row>6</xdr:row>
      <xdr:rowOff>486000</xdr:rowOff>
    </xdr:to>
    <xdr:sp>
      <xdr:nvSpPr>
        <xdr:cNvPr id="81" name="Text Box 135"/>
        <xdr:cNvSpPr/>
      </xdr:nvSpPr>
      <xdr:spPr>
        <a:xfrm>
          <a:off x="47520" y="172476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70</xdr:row>
      <xdr:rowOff>75600</xdr:rowOff>
    </xdr:from>
    <xdr:to>
      <xdr:col>0</xdr:col>
      <xdr:colOff>180720</xdr:colOff>
      <xdr:row>70</xdr:row>
      <xdr:rowOff>294840</xdr:rowOff>
    </xdr:to>
    <xdr:sp>
      <xdr:nvSpPr>
        <xdr:cNvPr id="82" name="Text Box 136"/>
        <xdr:cNvSpPr/>
      </xdr:nvSpPr>
      <xdr:spPr>
        <a:xfrm>
          <a:off x="104400" y="2728404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77</xdr:row>
      <xdr:rowOff>76320</xdr:rowOff>
    </xdr:from>
    <xdr:to>
      <xdr:col>0</xdr:col>
      <xdr:colOff>180720</xdr:colOff>
      <xdr:row>77</xdr:row>
      <xdr:rowOff>295920</xdr:rowOff>
    </xdr:to>
    <xdr:sp>
      <xdr:nvSpPr>
        <xdr:cNvPr id="83" name="Text Box 137"/>
        <xdr:cNvSpPr/>
      </xdr:nvSpPr>
      <xdr:spPr>
        <a:xfrm>
          <a:off x="104400" y="2997072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87</xdr:row>
      <xdr:rowOff>76320</xdr:rowOff>
    </xdr:from>
    <xdr:to>
      <xdr:col>0</xdr:col>
      <xdr:colOff>180720</xdr:colOff>
      <xdr:row>87</xdr:row>
      <xdr:rowOff>295920</xdr:rowOff>
    </xdr:to>
    <xdr:sp>
      <xdr:nvSpPr>
        <xdr:cNvPr id="84" name="Text Box 138"/>
        <xdr:cNvSpPr/>
      </xdr:nvSpPr>
      <xdr:spPr>
        <a:xfrm>
          <a:off x="104400" y="3401892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10</xdr:row>
      <xdr:rowOff>77040</xdr:rowOff>
    </xdr:from>
    <xdr:to>
      <xdr:col>5</xdr:col>
      <xdr:colOff>307440</xdr:colOff>
      <xdr:row>10</xdr:row>
      <xdr:rowOff>295920</xdr:rowOff>
    </xdr:to>
    <xdr:sp>
      <xdr:nvSpPr>
        <xdr:cNvPr id="85" name="Text Box 139"/>
        <xdr:cNvSpPr/>
      </xdr:nvSpPr>
      <xdr:spPr>
        <a:xfrm>
          <a:off x="4531680" y="31917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7</xdr:row>
      <xdr:rowOff>0</xdr:rowOff>
    </xdr:from>
    <xdr:to>
      <xdr:col>1</xdr:col>
      <xdr:colOff>87480</xdr:colOff>
      <xdr:row>99</xdr:row>
      <xdr:rowOff>105840</xdr:rowOff>
    </xdr:to>
    <xdr:sp>
      <xdr:nvSpPr>
        <xdr:cNvPr id="86" name="Text Box 10"/>
        <xdr:cNvSpPr/>
      </xdr:nvSpPr>
      <xdr:spPr>
        <a:xfrm>
          <a:off x="303480" y="38867040"/>
          <a:ext cx="69120" cy="8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78480</xdr:colOff>
      <xdr:row>39</xdr:row>
      <xdr:rowOff>200160</xdr:rowOff>
    </xdr:to>
    <xdr:sp>
      <xdr:nvSpPr>
        <xdr:cNvPr id="87" name="Text Box 141"/>
        <xdr:cNvSpPr/>
      </xdr:nvSpPr>
      <xdr:spPr>
        <a:xfrm>
          <a:off x="285120" y="147020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78480</xdr:colOff>
      <xdr:row>39</xdr:row>
      <xdr:rowOff>200160</xdr:rowOff>
    </xdr:to>
    <xdr:sp>
      <xdr:nvSpPr>
        <xdr:cNvPr id="88" name="Text Box 142"/>
        <xdr:cNvSpPr/>
      </xdr:nvSpPr>
      <xdr:spPr>
        <a:xfrm>
          <a:off x="285120" y="147020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76320</xdr:rowOff>
    </xdr:from>
    <xdr:to>
      <xdr:col>1</xdr:col>
      <xdr:colOff>78480</xdr:colOff>
      <xdr:row>39</xdr:row>
      <xdr:rowOff>276480</xdr:rowOff>
    </xdr:to>
    <xdr:sp>
      <xdr:nvSpPr>
        <xdr:cNvPr id="89" name="Text Box 143"/>
        <xdr:cNvSpPr/>
      </xdr:nvSpPr>
      <xdr:spPr>
        <a:xfrm>
          <a:off x="285120" y="1477836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78480</xdr:colOff>
      <xdr:row>39</xdr:row>
      <xdr:rowOff>200160</xdr:rowOff>
    </xdr:to>
    <xdr:sp>
      <xdr:nvSpPr>
        <xdr:cNvPr id="90" name="Text Box 144"/>
        <xdr:cNvSpPr/>
      </xdr:nvSpPr>
      <xdr:spPr>
        <a:xfrm>
          <a:off x="285120" y="147020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20</xdr:colOff>
      <xdr:row>39</xdr:row>
      <xdr:rowOff>0</xdr:rowOff>
    </xdr:from>
    <xdr:to>
      <xdr:col>1</xdr:col>
      <xdr:colOff>145800</xdr:colOff>
      <xdr:row>39</xdr:row>
      <xdr:rowOff>200160</xdr:rowOff>
    </xdr:to>
    <xdr:sp>
      <xdr:nvSpPr>
        <xdr:cNvPr id="91" name="Text Box 145"/>
        <xdr:cNvSpPr/>
      </xdr:nvSpPr>
      <xdr:spPr>
        <a:xfrm>
          <a:off x="352440" y="1470204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97</xdr:row>
      <xdr:rowOff>0</xdr:rowOff>
    </xdr:from>
    <xdr:to>
      <xdr:col>1</xdr:col>
      <xdr:colOff>87480</xdr:colOff>
      <xdr:row>99</xdr:row>
      <xdr:rowOff>105840</xdr:rowOff>
    </xdr:to>
    <xdr:sp>
      <xdr:nvSpPr>
        <xdr:cNvPr id="92" name="Text Box 10"/>
        <xdr:cNvSpPr/>
      </xdr:nvSpPr>
      <xdr:spPr>
        <a:xfrm>
          <a:off x="303480" y="38867040"/>
          <a:ext cx="69120" cy="8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78480</xdr:colOff>
      <xdr:row>74</xdr:row>
      <xdr:rowOff>199440</xdr:rowOff>
    </xdr:to>
    <xdr:sp>
      <xdr:nvSpPr>
        <xdr:cNvPr id="93" name="Text Box 147"/>
        <xdr:cNvSpPr/>
      </xdr:nvSpPr>
      <xdr:spPr>
        <a:xfrm>
          <a:off x="285120" y="2877048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76320</xdr:rowOff>
    </xdr:from>
    <xdr:to>
      <xdr:col>1</xdr:col>
      <xdr:colOff>78480</xdr:colOff>
      <xdr:row>74</xdr:row>
      <xdr:rowOff>275760</xdr:rowOff>
    </xdr:to>
    <xdr:sp>
      <xdr:nvSpPr>
        <xdr:cNvPr id="94" name="Text Box 148"/>
        <xdr:cNvSpPr/>
      </xdr:nvSpPr>
      <xdr:spPr>
        <a:xfrm>
          <a:off x="285120" y="2884680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77040</xdr:colOff>
      <xdr:row>108</xdr:row>
      <xdr:rowOff>56880</xdr:rowOff>
    </xdr:to>
    <xdr:sp>
      <xdr:nvSpPr>
        <xdr:cNvPr id="95" name="Text Box 149"/>
        <xdr:cNvSpPr/>
      </xdr:nvSpPr>
      <xdr:spPr>
        <a:xfrm>
          <a:off x="9995400" y="43000920"/>
          <a:ext cx="77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96" name="Text Box 150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97" name="Text Box 151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98" name="Text Box 152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99" name="Text Box 153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0" name="Text Box 154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1" name="Text Box 155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2" name="Text Box 156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3" name="Text Box 157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4" name="Text Box 158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5" name="Text Box 159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6" name="Text Box 160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7" name="Text Box 161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8" name="Text Box 162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09" name="Text Box 163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0" name="Text Box 164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1" name="Text Box 165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2" name="Text Box 166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3" name="Text Box 167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4" name="Text Box 168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5" name="Text Box 169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6" name="Text Box 170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7" name="Text Box 171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8" name="Text Box 172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19" name="Text Box 173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0" name="Text Box 174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1" name="Text Box 175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2" name="Text Box 176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3" name="Text Box 177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4" name="Text Box 1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5" name="Text Box 2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6" name="Text Box 3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7" name="Text Box 4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8" name="Text Box 5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29" name="Text Box 6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0" name="Text Box 7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1" name="Text Box 8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2" name="Text Box 9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3" name="Text Box 10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4" name="Text Box 188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5" name="Text Box 189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6" name="Text Box 190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7" name="Text Box 191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8" name="Text Box 192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39" name="Text Box 193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40" name="Text Box 194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41" name="Text Box 195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42" name="Text Box 196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8480</xdr:colOff>
      <xdr:row>52</xdr:row>
      <xdr:rowOff>219600</xdr:rowOff>
    </xdr:to>
    <xdr:sp>
      <xdr:nvSpPr>
        <xdr:cNvPr id="143" name="Text Box 197"/>
        <xdr:cNvSpPr/>
      </xdr:nvSpPr>
      <xdr:spPr>
        <a:xfrm>
          <a:off x="285120" y="1993140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44" name="Text Box 198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45" name="Text Box 199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46" name="Text Box 200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47" name="Text Box 201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48" name="Text Box 202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49" name="Text Box 203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0" name="Text Box 204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1" name="Text Box 205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2" name="Text Box 206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3" name="Text Box 207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4" name="Text Box 208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5" name="Text Box 209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6" name="Text Box 210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7" name="Text Box 211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8" name="Text Box 212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59" name="Text Box 213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0" name="Text Box 214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1" name="Text Box 215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2" name="Text Box 216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3" name="Text Box 217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4" name="Text Box 218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5" name="Text Box 219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6" name="Text Box 220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7" name="Text Box 221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8" name="Text Box 222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69" name="Text Box 223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70" name="Text Box 224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8480</xdr:colOff>
      <xdr:row>33</xdr:row>
      <xdr:rowOff>199440</xdr:rowOff>
    </xdr:to>
    <xdr:sp>
      <xdr:nvSpPr>
        <xdr:cNvPr id="171" name="Text Box 225"/>
        <xdr:cNvSpPr/>
      </xdr:nvSpPr>
      <xdr:spPr>
        <a:xfrm>
          <a:off x="285120" y="12044520"/>
          <a:ext cx="78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72" name="Text Box 1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73" name="Text Box 2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74" name="Text Box 3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75" name="Text Box 4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76" name="Text Box 5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77" name="Text Box 6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78" name="Text Box 7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79" name="Text Box 8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0" name="Text Box 9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1" name="Text Box 10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2" name="Text Box 11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3" name="Text Box 12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4" name="Text Box 13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5" name="Text Box 14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6" name="Text Box 15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7" name="Text Box 16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8" name="Text Box 17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89" name="Text Box 18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0" name="Text Box 19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1" name="Text Box 21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2" name="Text Box 22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3" name="Text Box 23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4" name="Text Box 24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5" name="Text Box 25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6" name="Text Box 26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7" name="Text Box 27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8" name="Text Box 28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199" name="Text Box 29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200" name="Text Box 30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201" name="Text Box 135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202" name="Text Box 136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00880</xdr:rowOff>
    </xdr:to>
    <xdr:sp>
      <xdr:nvSpPr>
        <xdr:cNvPr id="203" name="Text Box 145"/>
        <xdr:cNvSpPr/>
      </xdr:nvSpPr>
      <xdr:spPr>
        <a:xfrm>
          <a:off x="285120" y="20407680"/>
          <a:ext cx="78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04" name="Text Box 146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05" name="Text Box 147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06" name="Text Box 148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07" name="Text Box 149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08" name="Text Box 150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09" name="Text Box 151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0" name="Text Box 152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1" name="Text Box 153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2" name="Text Box 154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3" name="Text Box 155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4" name="Text Box 156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5" name="Text Box 157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6" name="Text Box 158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7" name="Text Box 159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8" name="Text Box 160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19" name="Text Box 161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0" name="Text Box 162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1" name="Text Box 163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2" name="Text Box 164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3" name="Text Box 165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4" name="Text Box 166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5" name="Text Box 167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6" name="Text Box 168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7" name="Text Box 169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8" name="Text Box 170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29" name="Text Box 171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0" name="Text Box 172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1" name="Text Box 173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2" name="Text Box 1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3" name="Text Box 2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4" name="Text Box 3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5" name="Text Box 4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6" name="Text Box 5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7" name="Text Box 6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8" name="Text Box 7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39" name="Text Box 8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0" name="Text Box 9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1" name="Text Box 10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2" name="Text Box 184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3" name="Text Box 185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4" name="Text Box 186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5" name="Text Box 187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6" name="Text Box 188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7" name="Text Box 189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8" name="Text Box 190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49" name="Text Box 191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480</xdr:colOff>
      <xdr:row>53</xdr:row>
      <xdr:rowOff>219600</xdr:rowOff>
    </xdr:to>
    <xdr:sp>
      <xdr:nvSpPr>
        <xdr:cNvPr id="250" name="Text Box 192"/>
        <xdr:cNvSpPr/>
      </xdr:nvSpPr>
      <xdr:spPr>
        <a:xfrm>
          <a:off x="285120" y="20407680"/>
          <a:ext cx="78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</xdr:row>
      <xdr:rowOff>266760</xdr:rowOff>
    </xdr:from>
    <xdr:to>
      <xdr:col>0</xdr:col>
      <xdr:colOff>123840</xdr:colOff>
      <xdr:row>10</xdr:row>
      <xdr:rowOff>143640</xdr:rowOff>
    </xdr:to>
    <xdr:sp>
      <xdr:nvSpPr>
        <xdr:cNvPr id="251" name="Text Box 384"/>
        <xdr:cNvSpPr/>
      </xdr:nvSpPr>
      <xdr:spPr>
        <a:xfrm>
          <a:off x="47520" y="303840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2</xdr:row>
      <xdr:rowOff>267120</xdr:rowOff>
    </xdr:from>
    <xdr:to>
      <xdr:col>0</xdr:col>
      <xdr:colOff>123840</xdr:colOff>
      <xdr:row>13</xdr:row>
      <xdr:rowOff>124560</xdr:rowOff>
    </xdr:to>
    <xdr:sp>
      <xdr:nvSpPr>
        <xdr:cNvPr id="252" name="Text Box 385"/>
        <xdr:cNvSpPr/>
      </xdr:nvSpPr>
      <xdr:spPr>
        <a:xfrm>
          <a:off x="47520" y="4277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5</xdr:row>
      <xdr:rowOff>265680</xdr:rowOff>
    </xdr:from>
    <xdr:to>
      <xdr:col>0</xdr:col>
      <xdr:colOff>123840</xdr:colOff>
      <xdr:row>15</xdr:row>
      <xdr:rowOff>484560</xdr:rowOff>
    </xdr:to>
    <xdr:sp>
      <xdr:nvSpPr>
        <xdr:cNvPr id="253" name="Text Box 386"/>
        <xdr:cNvSpPr/>
      </xdr:nvSpPr>
      <xdr:spPr>
        <a:xfrm>
          <a:off x="47520" y="539964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8</xdr:row>
      <xdr:rowOff>267480</xdr:rowOff>
    </xdr:from>
    <xdr:to>
      <xdr:col>0</xdr:col>
      <xdr:colOff>123840</xdr:colOff>
      <xdr:row>19</xdr:row>
      <xdr:rowOff>123120</xdr:rowOff>
    </xdr:to>
    <xdr:sp>
      <xdr:nvSpPr>
        <xdr:cNvPr id="254" name="Text Box 387"/>
        <xdr:cNvSpPr/>
      </xdr:nvSpPr>
      <xdr:spPr>
        <a:xfrm>
          <a:off x="47520" y="6696720"/>
          <a:ext cx="76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1</xdr:row>
      <xdr:rowOff>267120</xdr:rowOff>
    </xdr:from>
    <xdr:to>
      <xdr:col>0</xdr:col>
      <xdr:colOff>123840</xdr:colOff>
      <xdr:row>22</xdr:row>
      <xdr:rowOff>124560</xdr:rowOff>
    </xdr:to>
    <xdr:sp>
      <xdr:nvSpPr>
        <xdr:cNvPr id="255" name="Text Box 388"/>
        <xdr:cNvSpPr/>
      </xdr:nvSpPr>
      <xdr:spPr>
        <a:xfrm>
          <a:off x="47520" y="78300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4</xdr:row>
      <xdr:rowOff>267480</xdr:rowOff>
    </xdr:from>
    <xdr:to>
      <xdr:col>0</xdr:col>
      <xdr:colOff>123840</xdr:colOff>
      <xdr:row>25</xdr:row>
      <xdr:rowOff>123840</xdr:rowOff>
    </xdr:to>
    <xdr:sp>
      <xdr:nvSpPr>
        <xdr:cNvPr id="256" name="Text Box 389"/>
        <xdr:cNvSpPr/>
      </xdr:nvSpPr>
      <xdr:spPr>
        <a:xfrm>
          <a:off x="47520" y="896364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7</xdr:row>
      <xdr:rowOff>267120</xdr:rowOff>
    </xdr:from>
    <xdr:to>
      <xdr:col>0</xdr:col>
      <xdr:colOff>123840</xdr:colOff>
      <xdr:row>28</xdr:row>
      <xdr:rowOff>124560</xdr:rowOff>
    </xdr:to>
    <xdr:sp>
      <xdr:nvSpPr>
        <xdr:cNvPr id="257" name="Text Box 390"/>
        <xdr:cNvSpPr/>
      </xdr:nvSpPr>
      <xdr:spPr>
        <a:xfrm>
          <a:off x="47520" y="100519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0</xdr:row>
      <xdr:rowOff>267120</xdr:rowOff>
    </xdr:from>
    <xdr:to>
      <xdr:col>0</xdr:col>
      <xdr:colOff>123840</xdr:colOff>
      <xdr:row>31</xdr:row>
      <xdr:rowOff>123480</xdr:rowOff>
    </xdr:to>
    <xdr:sp>
      <xdr:nvSpPr>
        <xdr:cNvPr id="258" name="Text Box 391"/>
        <xdr:cNvSpPr/>
      </xdr:nvSpPr>
      <xdr:spPr>
        <a:xfrm>
          <a:off x="47520" y="1124496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3</xdr:row>
      <xdr:rowOff>268200</xdr:rowOff>
    </xdr:from>
    <xdr:to>
      <xdr:col>0</xdr:col>
      <xdr:colOff>123840</xdr:colOff>
      <xdr:row>33</xdr:row>
      <xdr:rowOff>488160</xdr:rowOff>
    </xdr:to>
    <xdr:sp>
      <xdr:nvSpPr>
        <xdr:cNvPr id="259" name="Text Box 392"/>
        <xdr:cNvSpPr/>
      </xdr:nvSpPr>
      <xdr:spPr>
        <a:xfrm>
          <a:off x="47520" y="1231272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6</xdr:row>
      <xdr:rowOff>266040</xdr:rowOff>
    </xdr:from>
    <xdr:to>
      <xdr:col>0</xdr:col>
      <xdr:colOff>123840</xdr:colOff>
      <xdr:row>37</xdr:row>
      <xdr:rowOff>10080</xdr:rowOff>
    </xdr:to>
    <xdr:sp>
      <xdr:nvSpPr>
        <xdr:cNvPr id="260" name="Text Box 393"/>
        <xdr:cNvSpPr/>
      </xdr:nvSpPr>
      <xdr:spPr>
        <a:xfrm>
          <a:off x="47520" y="13739400"/>
          <a:ext cx="76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9</xdr:row>
      <xdr:rowOff>266760</xdr:rowOff>
    </xdr:from>
    <xdr:to>
      <xdr:col>0</xdr:col>
      <xdr:colOff>123840</xdr:colOff>
      <xdr:row>40</xdr:row>
      <xdr:rowOff>181080</xdr:rowOff>
    </xdr:to>
    <xdr:sp>
      <xdr:nvSpPr>
        <xdr:cNvPr id="261" name="Text Box 394"/>
        <xdr:cNvSpPr/>
      </xdr:nvSpPr>
      <xdr:spPr>
        <a:xfrm>
          <a:off x="47520" y="149688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42</xdr:row>
      <xdr:rowOff>267120</xdr:rowOff>
    </xdr:from>
    <xdr:to>
      <xdr:col>0</xdr:col>
      <xdr:colOff>123840</xdr:colOff>
      <xdr:row>43</xdr:row>
      <xdr:rowOff>124560</xdr:rowOff>
    </xdr:to>
    <xdr:sp>
      <xdr:nvSpPr>
        <xdr:cNvPr id="262" name="Text Box 395"/>
        <xdr:cNvSpPr/>
      </xdr:nvSpPr>
      <xdr:spPr>
        <a:xfrm>
          <a:off x="47520" y="160362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45</xdr:row>
      <xdr:rowOff>267120</xdr:rowOff>
    </xdr:from>
    <xdr:to>
      <xdr:col>0</xdr:col>
      <xdr:colOff>123840</xdr:colOff>
      <xdr:row>46</xdr:row>
      <xdr:rowOff>124920</xdr:rowOff>
    </xdr:to>
    <xdr:sp>
      <xdr:nvSpPr>
        <xdr:cNvPr id="263" name="Text Box 396"/>
        <xdr:cNvSpPr/>
      </xdr:nvSpPr>
      <xdr:spPr>
        <a:xfrm>
          <a:off x="47520" y="173505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48</xdr:row>
      <xdr:rowOff>267120</xdr:rowOff>
    </xdr:from>
    <xdr:to>
      <xdr:col>0</xdr:col>
      <xdr:colOff>123840</xdr:colOff>
      <xdr:row>49</xdr:row>
      <xdr:rowOff>86040</xdr:rowOff>
    </xdr:to>
    <xdr:sp>
      <xdr:nvSpPr>
        <xdr:cNvPr id="264" name="Text Box 397"/>
        <xdr:cNvSpPr/>
      </xdr:nvSpPr>
      <xdr:spPr>
        <a:xfrm>
          <a:off x="47520" y="1855080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51</xdr:row>
      <xdr:rowOff>266040</xdr:rowOff>
    </xdr:from>
    <xdr:to>
      <xdr:col>0</xdr:col>
      <xdr:colOff>123840</xdr:colOff>
      <xdr:row>51</xdr:row>
      <xdr:rowOff>484920</xdr:rowOff>
    </xdr:to>
    <xdr:sp>
      <xdr:nvSpPr>
        <xdr:cNvPr id="265" name="Text Box 398"/>
        <xdr:cNvSpPr/>
      </xdr:nvSpPr>
      <xdr:spPr>
        <a:xfrm>
          <a:off x="47520" y="1967364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54</xdr:row>
      <xdr:rowOff>266040</xdr:rowOff>
    </xdr:from>
    <xdr:to>
      <xdr:col>0</xdr:col>
      <xdr:colOff>123840</xdr:colOff>
      <xdr:row>55</xdr:row>
      <xdr:rowOff>56520</xdr:rowOff>
    </xdr:to>
    <xdr:sp>
      <xdr:nvSpPr>
        <xdr:cNvPr id="266" name="Text Box 399"/>
        <xdr:cNvSpPr/>
      </xdr:nvSpPr>
      <xdr:spPr>
        <a:xfrm>
          <a:off x="47520" y="2115000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</xdr:row>
      <xdr:rowOff>266760</xdr:rowOff>
    </xdr:from>
    <xdr:to>
      <xdr:col>0</xdr:col>
      <xdr:colOff>123840</xdr:colOff>
      <xdr:row>10</xdr:row>
      <xdr:rowOff>143640</xdr:rowOff>
    </xdr:to>
    <xdr:sp>
      <xdr:nvSpPr>
        <xdr:cNvPr id="267" name="Text Box 400"/>
        <xdr:cNvSpPr/>
      </xdr:nvSpPr>
      <xdr:spPr>
        <a:xfrm>
          <a:off x="47520" y="303840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2</xdr:row>
      <xdr:rowOff>267120</xdr:rowOff>
    </xdr:from>
    <xdr:to>
      <xdr:col>0</xdr:col>
      <xdr:colOff>123840</xdr:colOff>
      <xdr:row>13</xdr:row>
      <xdr:rowOff>124560</xdr:rowOff>
    </xdr:to>
    <xdr:sp>
      <xdr:nvSpPr>
        <xdr:cNvPr id="268" name="Text Box 401"/>
        <xdr:cNvSpPr/>
      </xdr:nvSpPr>
      <xdr:spPr>
        <a:xfrm>
          <a:off x="47520" y="4277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5</xdr:row>
      <xdr:rowOff>265680</xdr:rowOff>
    </xdr:from>
    <xdr:to>
      <xdr:col>0</xdr:col>
      <xdr:colOff>123840</xdr:colOff>
      <xdr:row>15</xdr:row>
      <xdr:rowOff>484560</xdr:rowOff>
    </xdr:to>
    <xdr:sp>
      <xdr:nvSpPr>
        <xdr:cNvPr id="269" name="Text Box 402"/>
        <xdr:cNvSpPr/>
      </xdr:nvSpPr>
      <xdr:spPr>
        <a:xfrm>
          <a:off x="47520" y="539964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8</xdr:row>
      <xdr:rowOff>267480</xdr:rowOff>
    </xdr:from>
    <xdr:to>
      <xdr:col>0</xdr:col>
      <xdr:colOff>123840</xdr:colOff>
      <xdr:row>19</xdr:row>
      <xdr:rowOff>123120</xdr:rowOff>
    </xdr:to>
    <xdr:sp>
      <xdr:nvSpPr>
        <xdr:cNvPr id="270" name="Text Box 403"/>
        <xdr:cNvSpPr/>
      </xdr:nvSpPr>
      <xdr:spPr>
        <a:xfrm>
          <a:off x="47520" y="6696720"/>
          <a:ext cx="76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1</xdr:row>
      <xdr:rowOff>267120</xdr:rowOff>
    </xdr:from>
    <xdr:to>
      <xdr:col>0</xdr:col>
      <xdr:colOff>123840</xdr:colOff>
      <xdr:row>22</xdr:row>
      <xdr:rowOff>124560</xdr:rowOff>
    </xdr:to>
    <xdr:sp>
      <xdr:nvSpPr>
        <xdr:cNvPr id="271" name="Text Box 404"/>
        <xdr:cNvSpPr/>
      </xdr:nvSpPr>
      <xdr:spPr>
        <a:xfrm>
          <a:off x="47520" y="78300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4</xdr:row>
      <xdr:rowOff>267480</xdr:rowOff>
    </xdr:from>
    <xdr:to>
      <xdr:col>0</xdr:col>
      <xdr:colOff>123840</xdr:colOff>
      <xdr:row>25</xdr:row>
      <xdr:rowOff>123840</xdr:rowOff>
    </xdr:to>
    <xdr:sp>
      <xdr:nvSpPr>
        <xdr:cNvPr id="272" name="Text Box 405"/>
        <xdr:cNvSpPr/>
      </xdr:nvSpPr>
      <xdr:spPr>
        <a:xfrm>
          <a:off x="47520" y="896364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7</xdr:row>
      <xdr:rowOff>267120</xdr:rowOff>
    </xdr:from>
    <xdr:to>
      <xdr:col>0</xdr:col>
      <xdr:colOff>123840</xdr:colOff>
      <xdr:row>28</xdr:row>
      <xdr:rowOff>124560</xdr:rowOff>
    </xdr:to>
    <xdr:sp>
      <xdr:nvSpPr>
        <xdr:cNvPr id="273" name="Text Box 406"/>
        <xdr:cNvSpPr/>
      </xdr:nvSpPr>
      <xdr:spPr>
        <a:xfrm>
          <a:off x="47520" y="100519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0</xdr:row>
      <xdr:rowOff>267120</xdr:rowOff>
    </xdr:from>
    <xdr:to>
      <xdr:col>0</xdr:col>
      <xdr:colOff>123840</xdr:colOff>
      <xdr:row>31</xdr:row>
      <xdr:rowOff>123480</xdr:rowOff>
    </xdr:to>
    <xdr:sp>
      <xdr:nvSpPr>
        <xdr:cNvPr id="274" name="Text Box 407"/>
        <xdr:cNvSpPr/>
      </xdr:nvSpPr>
      <xdr:spPr>
        <a:xfrm>
          <a:off x="47520" y="1124496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3</xdr:row>
      <xdr:rowOff>268200</xdr:rowOff>
    </xdr:from>
    <xdr:to>
      <xdr:col>0</xdr:col>
      <xdr:colOff>123840</xdr:colOff>
      <xdr:row>33</xdr:row>
      <xdr:rowOff>488160</xdr:rowOff>
    </xdr:to>
    <xdr:sp>
      <xdr:nvSpPr>
        <xdr:cNvPr id="275" name="Text Box 408"/>
        <xdr:cNvSpPr/>
      </xdr:nvSpPr>
      <xdr:spPr>
        <a:xfrm>
          <a:off x="47520" y="1231272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6</xdr:row>
      <xdr:rowOff>266040</xdr:rowOff>
    </xdr:from>
    <xdr:to>
      <xdr:col>0</xdr:col>
      <xdr:colOff>123840</xdr:colOff>
      <xdr:row>37</xdr:row>
      <xdr:rowOff>10080</xdr:rowOff>
    </xdr:to>
    <xdr:sp>
      <xdr:nvSpPr>
        <xdr:cNvPr id="276" name="Text Box 409"/>
        <xdr:cNvSpPr/>
      </xdr:nvSpPr>
      <xdr:spPr>
        <a:xfrm>
          <a:off x="47520" y="13739400"/>
          <a:ext cx="76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9</xdr:row>
      <xdr:rowOff>266760</xdr:rowOff>
    </xdr:from>
    <xdr:to>
      <xdr:col>0</xdr:col>
      <xdr:colOff>123840</xdr:colOff>
      <xdr:row>40</xdr:row>
      <xdr:rowOff>181080</xdr:rowOff>
    </xdr:to>
    <xdr:sp>
      <xdr:nvSpPr>
        <xdr:cNvPr id="277" name="Text Box 410"/>
        <xdr:cNvSpPr/>
      </xdr:nvSpPr>
      <xdr:spPr>
        <a:xfrm>
          <a:off x="47520" y="149688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42</xdr:row>
      <xdr:rowOff>267120</xdr:rowOff>
    </xdr:from>
    <xdr:to>
      <xdr:col>0</xdr:col>
      <xdr:colOff>123840</xdr:colOff>
      <xdr:row>43</xdr:row>
      <xdr:rowOff>124560</xdr:rowOff>
    </xdr:to>
    <xdr:sp>
      <xdr:nvSpPr>
        <xdr:cNvPr id="278" name="Text Box 411"/>
        <xdr:cNvSpPr/>
      </xdr:nvSpPr>
      <xdr:spPr>
        <a:xfrm>
          <a:off x="47520" y="160362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45</xdr:row>
      <xdr:rowOff>267120</xdr:rowOff>
    </xdr:from>
    <xdr:to>
      <xdr:col>0</xdr:col>
      <xdr:colOff>123840</xdr:colOff>
      <xdr:row>46</xdr:row>
      <xdr:rowOff>124920</xdr:rowOff>
    </xdr:to>
    <xdr:sp>
      <xdr:nvSpPr>
        <xdr:cNvPr id="279" name="Text Box 412"/>
        <xdr:cNvSpPr/>
      </xdr:nvSpPr>
      <xdr:spPr>
        <a:xfrm>
          <a:off x="47520" y="173505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48</xdr:row>
      <xdr:rowOff>267120</xdr:rowOff>
    </xdr:from>
    <xdr:to>
      <xdr:col>0</xdr:col>
      <xdr:colOff>123840</xdr:colOff>
      <xdr:row>49</xdr:row>
      <xdr:rowOff>86040</xdr:rowOff>
    </xdr:to>
    <xdr:sp>
      <xdr:nvSpPr>
        <xdr:cNvPr id="280" name="Text Box 413"/>
        <xdr:cNvSpPr/>
      </xdr:nvSpPr>
      <xdr:spPr>
        <a:xfrm>
          <a:off x="47520" y="1855080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51</xdr:row>
      <xdr:rowOff>266040</xdr:rowOff>
    </xdr:from>
    <xdr:to>
      <xdr:col>0</xdr:col>
      <xdr:colOff>123840</xdr:colOff>
      <xdr:row>51</xdr:row>
      <xdr:rowOff>484920</xdr:rowOff>
    </xdr:to>
    <xdr:sp>
      <xdr:nvSpPr>
        <xdr:cNvPr id="281" name="Text Box 414"/>
        <xdr:cNvSpPr/>
      </xdr:nvSpPr>
      <xdr:spPr>
        <a:xfrm>
          <a:off x="47520" y="1967364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54</xdr:row>
      <xdr:rowOff>266040</xdr:rowOff>
    </xdr:from>
    <xdr:to>
      <xdr:col>0</xdr:col>
      <xdr:colOff>123840</xdr:colOff>
      <xdr:row>55</xdr:row>
      <xdr:rowOff>56520</xdr:rowOff>
    </xdr:to>
    <xdr:sp>
      <xdr:nvSpPr>
        <xdr:cNvPr id="282" name="Text Box 415"/>
        <xdr:cNvSpPr/>
      </xdr:nvSpPr>
      <xdr:spPr>
        <a:xfrm>
          <a:off x="47520" y="2115000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57</xdr:row>
      <xdr:rowOff>266760</xdr:rowOff>
    </xdr:from>
    <xdr:to>
      <xdr:col>0</xdr:col>
      <xdr:colOff>123840</xdr:colOff>
      <xdr:row>58</xdr:row>
      <xdr:rowOff>114120</xdr:rowOff>
    </xdr:to>
    <xdr:sp>
      <xdr:nvSpPr>
        <xdr:cNvPr id="283" name="Text Box 416"/>
        <xdr:cNvSpPr/>
      </xdr:nvSpPr>
      <xdr:spPr>
        <a:xfrm>
          <a:off x="47520" y="2235096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59</xdr:row>
      <xdr:rowOff>267120</xdr:rowOff>
    </xdr:from>
    <xdr:to>
      <xdr:col>0</xdr:col>
      <xdr:colOff>123840</xdr:colOff>
      <xdr:row>60</xdr:row>
      <xdr:rowOff>124920</xdr:rowOff>
    </xdr:to>
    <xdr:sp>
      <xdr:nvSpPr>
        <xdr:cNvPr id="284" name="Text Box 417"/>
        <xdr:cNvSpPr/>
      </xdr:nvSpPr>
      <xdr:spPr>
        <a:xfrm>
          <a:off x="47520" y="2315124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62</xdr:row>
      <xdr:rowOff>266760</xdr:rowOff>
    </xdr:from>
    <xdr:to>
      <xdr:col>0</xdr:col>
      <xdr:colOff>123840</xdr:colOff>
      <xdr:row>63</xdr:row>
      <xdr:rowOff>95400</xdr:rowOff>
    </xdr:to>
    <xdr:sp>
      <xdr:nvSpPr>
        <xdr:cNvPr id="285" name="Text Box 418"/>
        <xdr:cNvSpPr/>
      </xdr:nvSpPr>
      <xdr:spPr>
        <a:xfrm>
          <a:off x="47520" y="2445588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65</xdr:row>
      <xdr:rowOff>267480</xdr:rowOff>
    </xdr:from>
    <xdr:to>
      <xdr:col>0</xdr:col>
      <xdr:colOff>123840</xdr:colOff>
      <xdr:row>66</xdr:row>
      <xdr:rowOff>123120</xdr:rowOff>
    </xdr:to>
    <xdr:sp>
      <xdr:nvSpPr>
        <xdr:cNvPr id="286" name="Text Box 419"/>
        <xdr:cNvSpPr/>
      </xdr:nvSpPr>
      <xdr:spPr>
        <a:xfrm>
          <a:off x="47520" y="25732800"/>
          <a:ext cx="76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68</xdr:row>
      <xdr:rowOff>266760</xdr:rowOff>
    </xdr:from>
    <xdr:to>
      <xdr:col>0</xdr:col>
      <xdr:colOff>123840</xdr:colOff>
      <xdr:row>69</xdr:row>
      <xdr:rowOff>181080</xdr:rowOff>
    </xdr:to>
    <xdr:sp>
      <xdr:nvSpPr>
        <xdr:cNvPr id="287" name="Text Box 420"/>
        <xdr:cNvSpPr/>
      </xdr:nvSpPr>
      <xdr:spPr>
        <a:xfrm>
          <a:off x="47520" y="2686572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71</xdr:row>
      <xdr:rowOff>266760</xdr:rowOff>
    </xdr:from>
    <xdr:to>
      <xdr:col>0</xdr:col>
      <xdr:colOff>123840</xdr:colOff>
      <xdr:row>72</xdr:row>
      <xdr:rowOff>181080</xdr:rowOff>
    </xdr:to>
    <xdr:sp>
      <xdr:nvSpPr>
        <xdr:cNvPr id="288" name="Text Box 421"/>
        <xdr:cNvSpPr/>
      </xdr:nvSpPr>
      <xdr:spPr>
        <a:xfrm>
          <a:off x="47520" y="279990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74</xdr:row>
      <xdr:rowOff>267480</xdr:rowOff>
    </xdr:from>
    <xdr:to>
      <xdr:col>0</xdr:col>
      <xdr:colOff>123840</xdr:colOff>
      <xdr:row>75</xdr:row>
      <xdr:rowOff>123480</xdr:rowOff>
    </xdr:to>
    <xdr:sp>
      <xdr:nvSpPr>
        <xdr:cNvPr id="289" name="Text Box 422"/>
        <xdr:cNvSpPr/>
      </xdr:nvSpPr>
      <xdr:spPr>
        <a:xfrm>
          <a:off x="47520" y="29037960"/>
          <a:ext cx="76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77</xdr:row>
      <xdr:rowOff>266040</xdr:rowOff>
    </xdr:from>
    <xdr:to>
      <xdr:col>0</xdr:col>
      <xdr:colOff>123840</xdr:colOff>
      <xdr:row>78</xdr:row>
      <xdr:rowOff>10080</xdr:rowOff>
    </xdr:to>
    <xdr:sp>
      <xdr:nvSpPr>
        <xdr:cNvPr id="290" name="Text Box 423"/>
        <xdr:cNvSpPr/>
      </xdr:nvSpPr>
      <xdr:spPr>
        <a:xfrm>
          <a:off x="47520" y="30160440"/>
          <a:ext cx="76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80</xdr:row>
      <xdr:rowOff>267120</xdr:rowOff>
    </xdr:from>
    <xdr:to>
      <xdr:col>0</xdr:col>
      <xdr:colOff>123840</xdr:colOff>
      <xdr:row>81</xdr:row>
      <xdr:rowOff>123480</xdr:rowOff>
    </xdr:to>
    <xdr:sp>
      <xdr:nvSpPr>
        <xdr:cNvPr id="291" name="Text Box 424"/>
        <xdr:cNvSpPr/>
      </xdr:nvSpPr>
      <xdr:spPr>
        <a:xfrm>
          <a:off x="47520" y="31371480"/>
          <a:ext cx="76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83</xdr:row>
      <xdr:rowOff>266040</xdr:rowOff>
    </xdr:from>
    <xdr:to>
      <xdr:col>0</xdr:col>
      <xdr:colOff>123840</xdr:colOff>
      <xdr:row>84</xdr:row>
      <xdr:rowOff>9720</xdr:rowOff>
    </xdr:to>
    <xdr:sp>
      <xdr:nvSpPr>
        <xdr:cNvPr id="292" name="Text Box 425"/>
        <xdr:cNvSpPr/>
      </xdr:nvSpPr>
      <xdr:spPr>
        <a:xfrm>
          <a:off x="47520" y="3249432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86</xdr:row>
      <xdr:rowOff>267120</xdr:rowOff>
    </xdr:from>
    <xdr:to>
      <xdr:col>0</xdr:col>
      <xdr:colOff>123840</xdr:colOff>
      <xdr:row>87</xdr:row>
      <xdr:rowOff>85680</xdr:rowOff>
    </xdr:to>
    <xdr:sp>
      <xdr:nvSpPr>
        <xdr:cNvPr id="293" name="Text Box 426"/>
        <xdr:cNvSpPr/>
      </xdr:nvSpPr>
      <xdr:spPr>
        <a:xfrm>
          <a:off x="47520" y="3380976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89</xdr:row>
      <xdr:rowOff>267120</xdr:rowOff>
    </xdr:from>
    <xdr:to>
      <xdr:col>0</xdr:col>
      <xdr:colOff>123840</xdr:colOff>
      <xdr:row>90</xdr:row>
      <xdr:rowOff>86040</xdr:rowOff>
    </xdr:to>
    <xdr:sp>
      <xdr:nvSpPr>
        <xdr:cNvPr id="294" name="Text Box 427"/>
        <xdr:cNvSpPr/>
      </xdr:nvSpPr>
      <xdr:spPr>
        <a:xfrm>
          <a:off x="47520" y="3507660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2</xdr:row>
      <xdr:rowOff>0</xdr:rowOff>
    </xdr:from>
    <xdr:to>
      <xdr:col>0</xdr:col>
      <xdr:colOff>123840</xdr:colOff>
      <xdr:row>92</xdr:row>
      <xdr:rowOff>219240</xdr:rowOff>
    </xdr:to>
    <xdr:sp>
      <xdr:nvSpPr>
        <xdr:cNvPr id="295" name="Text Box 428"/>
        <xdr:cNvSpPr/>
      </xdr:nvSpPr>
      <xdr:spPr>
        <a:xfrm>
          <a:off x="47520" y="3611448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4</xdr:row>
      <xdr:rowOff>267120</xdr:rowOff>
    </xdr:from>
    <xdr:to>
      <xdr:col>0</xdr:col>
      <xdr:colOff>123840</xdr:colOff>
      <xdr:row>95</xdr:row>
      <xdr:rowOff>76320</xdr:rowOff>
    </xdr:to>
    <xdr:sp>
      <xdr:nvSpPr>
        <xdr:cNvPr id="296" name="Text Box 429"/>
        <xdr:cNvSpPr/>
      </xdr:nvSpPr>
      <xdr:spPr>
        <a:xfrm>
          <a:off x="47520" y="3784824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7</xdr:row>
      <xdr:rowOff>267120</xdr:rowOff>
    </xdr:from>
    <xdr:to>
      <xdr:col>0</xdr:col>
      <xdr:colOff>123840</xdr:colOff>
      <xdr:row>98</xdr:row>
      <xdr:rowOff>124200</xdr:rowOff>
    </xdr:to>
    <xdr:sp>
      <xdr:nvSpPr>
        <xdr:cNvPr id="297" name="Text Box 430"/>
        <xdr:cNvSpPr/>
      </xdr:nvSpPr>
      <xdr:spPr>
        <a:xfrm>
          <a:off x="47520" y="39134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9</xdr:row>
      <xdr:rowOff>268200</xdr:rowOff>
    </xdr:from>
    <xdr:to>
      <xdr:col>0</xdr:col>
      <xdr:colOff>123840</xdr:colOff>
      <xdr:row>99</xdr:row>
      <xdr:rowOff>486720</xdr:rowOff>
    </xdr:to>
    <xdr:sp>
      <xdr:nvSpPr>
        <xdr:cNvPr id="298" name="Text Box 431"/>
        <xdr:cNvSpPr/>
      </xdr:nvSpPr>
      <xdr:spPr>
        <a:xfrm>
          <a:off x="47520" y="3985920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02</xdr:row>
      <xdr:rowOff>267480</xdr:rowOff>
    </xdr:from>
    <xdr:to>
      <xdr:col>0</xdr:col>
      <xdr:colOff>123840</xdr:colOff>
      <xdr:row>103</xdr:row>
      <xdr:rowOff>124200</xdr:rowOff>
    </xdr:to>
    <xdr:sp>
      <xdr:nvSpPr>
        <xdr:cNvPr id="299" name="Text Box 432"/>
        <xdr:cNvSpPr/>
      </xdr:nvSpPr>
      <xdr:spPr>
        <a:xfrm>
          <a:off x="47520" y="4150620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</xdr:row>
      <xdr:rowOff>266760</xdr:rowOff>
    </xdr:from>
    <xdr:to>
      <xdr:col>0</xdr:col>
      <xdr:colOff>123840</xdr:colOff>
      <xdr:row>10</xdr:row>
      <xdr:rowOff>143640</xdr:rowOff>
    </xdr:to>
    <xdr:sp>
      <xdr:nvSpPr>
        <xdr:cNvPr id="300" name="Text Box 433"/>
        <xdr:cNvSpPr/>
      </xdr:nvSpPr>
      <xdr:spPr>
        <a:xfrm>
          <a:off x="47520" y="303840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2</xdr:row>
      <xdr:rowOff>267120</xdr:rowOff>
    </xdr:from>
    <xdr:to>
      <xdr:col>0</xdr:col>
      <xdr:colOff>123840</xdr:colOff>
      <xdr:row>13</xdr:row>
      <xdr:rowOff>124560</xdr:rowOff>
    </xdr:to>
    <xdr:sp>
      <xdr:nvSpPr>
        <xdr:cNvPr id="301" name="Text Box 434"/>
        <xdr:cNvSpPr/>
      </xdr:nvSpPr>
      <xdr:spPr>
        <a:xfrm>
          <a:off x="47520" y="42771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5</xdr:row>
      <xdr:rowOff>265680</xdr:rowOff>
    </xdr:from>
    <xdr:to>
      <xdr:col>0</xdr:col>
      <xdr:colOff>123840</xdr:colOff>
      <xdr:row>15</xdr:row>
      <xdr:rowOff>484560</xdr:rowOff>
    </xdr:to>
    <xdr:sp>
      <xdr:nvSpPr>
        <xdr:cNvPr id="302" name="Text Box 435"/>
        <xdr:cNvSpPr/>
      </xdr:nvSpPr>
      <xdr:spPr>
        <a:xfrm>
          <a:off x="47520" y="539964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8</xdr:row>
      <xdr:rowOff>267480</xdr:rowOff>
    </xdr:from>
    <xdr:to>
      <xdr:col>0</xdr:col>
      <xdr:colOff>123840</xdr:colOff>
      <xdr:row>19</xdr:row>
      <xdr:rowOff>123120</xdr:rowOff>
    </xdr:to>
    <xdr:sp>
      <xdr:nvSpPr>
        <xdr:cNvPr id="303" name="Text Box 436"/>
        <xdr:cNvSpPr/>
      </xdr:nvSpPr>
      <xdr:spPr>
        <a:xfrm>
          <a:off x="47520" y="6696720"/>
          <a:ext cx="76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1</xdr:row>
      <xdr:rowOff>267120</xdr:rowOff>
    </xdr:from>
    <xdr:to>
      <xdr:col>0</xdr:col>
      <xdr:colOff>123840</xdr:colOff>
      <xdr:row>22</xdr:row>
      <xdr:rowOff>124560</xdr:rowOff>
    </xdr:to>
    <xdr:sp>
      <xdr:nvSpPr>
        <xdr:cNvPr id="304" name="Text Box 437"/>
        <xdr:cNvSpPr/>
      </xdr:nvSpPr>
      <xdr:spPr>
        <a:xfrm>
          <a:off x="47520" y="78300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4</xdr:row>
      <xdr:rowOff>267480</xdr:rowOff>
    </xdr:from>
    <xdr:to>
      <xdr:col>0</xdr:col>
      <xdr:colOff>123840</xdr:colOff>
      <xdr:row>25</xdr:row>
      <xdr:rowOff>123840</xdr:rowOff>
    </xdr:to>
    <xdr:sp>
      <xdr:nvSpPr>
        <xdr:cNvPr id="305" name="Text Box 438"/>
        <xdr:cNvSpPr/>
      </xdr:nvSpPr>
      <xdr:spPr>
        <a:xfrm>
          <a:off x="47520" y="896364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27</xdr:row>
      <xdr:rowOff>267120</xdr:rowOff>
    </xdr:from>
    <xdr:to>
      <xdr:col>0</xdr:col>
      <xdr:colOff>123840</xdr:colOff>
      <xdr:row>28</xdr:row>
      <xdr:rowOff>124560</xdr:rowOff>
    </xdr:to>
    <xdr:sp>
      <xdr:nvSpPr>
        <xdr:cNvPr id="306" name="Text Box 439"/>
        <xdr:cNvSpPr/>
      </xdr:nvSpPr>
      <xdr:spPr>
        <a:xfrm>
          <a:off x="47520" y="1005192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0</xdr:row>
      <xdr:rowOff>267120</xdr:rowOff>
    </xdr:from>
    <xdr:to>
      <xdr:col>0</xdr:col>
      <xdr:colOff>123840</xdr:colOff>
      <xdr:row>31</xdr:row>
      <xdr:rowOff>123480</xdr:rowOff>
    </xdr:to>
    <xdr:sp>
      <xdr:nvSpPr>
        <xdr:cNvPr id="307" name="Text Box 440"/>
        <xdr:cNvSpPr/>
      </xdr:nvSpPr>
      <xdr:spPr>
        <a:xfrm>
          <a:off x="47520" y="1124496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3</xdr:row>
      <xdr:rowOff>268200</xdr:rowOff>
    </xdr:from>
    <xdr:to>
      <xdr:col>0</xdr:col>
      <xdr:colOff>123840</xdr:colOff>
      <xdr:row>33</xdr:row>
      <xdr:rowOff>488160</xdr:rowOff>
    </xdr:to>
    <xdr:sp>
      <xdr:nvSpPr>
        <xdr:cNvPr id="308" name="Text Box 441"/>
        <xdr:cNvSpPr/>
      </xdr:nvSpPr>
      <xdr:spPr>
        <a:xfrm>
          <a:off x="47520" y="1231272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6</xdr:row>
      <xdr:rowOff>266040</xdr:rowOff>
    </xdr:from>
    <xdr:to>
      <xdr:col>0</xdr:col>
      <xdr:colOff>123840</xdr:colOff>
      <xdr:row>37</xdr:row>
      <xdr:rowOff>10080</xdr:rowOff>
    </xdr:to>
    <xdr:sp>
      <xdr:nvSpPr>
        <xdr:cNvPr id="309" name="Text Box 442"/>
        <xdr:cNvSpPr/>
      </xdr:nvSpPr>
      <xdr:spPr>
        <a:xfrm>
          <a:off x="47520" y="13739400"/>
          <a:ext cx="76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39</xdr:row>
      <xdr:rowOff>266760</xdr:rowOff>
    </xdr:from>
    <xdr:to>
      <xdr:col>0</xdr:col>
      <xdr:colOff>123840</xdr:colOff>
      <xdr:row>40</xdr:row>
      <xdr:rowOff>181080</xdr:rowOff>
    </xdr:to>
    <xdr:sp>
      <xdr:nvSpPr>
        <xdr:cNvPr id="310" name="Text Box 443"/>
        <xdr:cNvSpPr/>
      </xdr:nvSpPr>
      <xdr:spPr>
        <a:xfrm>
          <a:off x="47520" y="149688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42</xdr:row>
      <xdr:rowOff>267120</xdr:rowOff>
    </xdr:from>
    <xdr:to>
      <xdr:col>0</xdr:col>
      <xdr:colOff>123840</xdr:colOff>
      <xdr:row>43</xdr:row>
      <xdr:rowOff>124560</xdr:rowOff>
    </xdr:to>
    <xdr:sp>
      <xdr:nvSpPr>
        <xdr:cNvPr id="311" name="Text Box 444"/>
        <xdr:cNvSpPr/>
      </xdr:nvSpPr>
      <xdr:spPr>
        <a:xfrm>
          <a:off x="47520" y="160362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45</xdr:row>
      <xdr:rowOff>267120</xdr:rowOff>
    </xdr:from>
    <xdr:to>
      <xdr:col>0</xdr:col>
      <xdr:colOff>123840</xdr:colOff>
      <xdr:row>46</xdr:row>
      <xdr:rowOff>124920</xdr:rowOff>
    </xdr:to>
    <xdr:sp>
      <xdr:nvSpPr>
        <xdr:cNvPr id="312" name="Text Box 445"/>
        <xdr:cNvSpPr/>
      </xdr:nvSpPr>
      <xdr:spPr>
        <a:xfrm>
          <a:off x="47520" y="173505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48</xdr:row>
      <xdr:rowOff>267120</xdr:rowOff>
    </xdr:from>
    <xdr:to>
      <xdr:col>0</xdr:col>
      <xdr:colOff>123840</xdr:colOff>
      <xdr:row>49</xdr:row>
      <xdr:rowOff>86040</xdr:rowOff>
    </xdr:to>
    <xdr:sp>
      <xdr:nvSpPr>
        <xdr:cNvPr id="313" name="Text Box 446"/>
        <xdr:cNvSpPr/>
      </xdr:nvSpPr>
      <xdr:spPr>
        <a:xfrm>
          <a:off x="47520" y="1855080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51</xdr:row>
      <xdr:rowOff>266040</xdr:rowOff>
    </xdr:from>
    <xdr:to>
      <xdr:col>0</xdr:col>
      <xdr:colOff>123840</xdr:colOff>
      <xdr:row>51</xdr:row>
      <xdr:rowOff>484920</xdr:rowOff>
    </xdr:to>
    <xdr:sp>
      <xdr:nvSpPr>
        <xdr:cNvPr id="314" name="Text Box 447"/>
        <xdr:cNvSpPr/>
      </xdr:nvSpPr>
      <xdr:spPr>
        <a:xfrm>
          <a:off x="47520" y="1967364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54</xdr:row>
      <xdr:rowOff>266040</xdr:rowOff>
    </xdr:from>
    <xdr:to>
      <xdr:col>0</xdr:col>
      <xdr:colOff>123840</xdr:colOff>
      <xdr:row>55</xdr:row>
      <xdr:rowOff>56520</xdr:rowOff>
    </xdr:to>
    <xdr:sp>
      <xdr:nvSpPr>
        <xdr:cNvPr id="315" name="Text Box 448"/>
        <xdr:cNvSpPr/>
      </xdr:nvSpPr>
      <xdr:spPr>
        <a:xfrm>
          <a:off x="47520" y="2115000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57</xdr:row>
      <xdr:rowOff>266760</xdr:rowOff>
    </xdr:from>
    <xdr:to>
      <xdr:col>0</xdr:col>
      <xdr:colOff>123840</xdr:colOff>
      <xdr:row>58</xdr:row>
      <xdr:rowOff>114120</xdr:rowOff>
    </xdr:to>
    <xdr:sp>
      <xdr:nvSpPr>
        <xdr:cNvPr id="316" name="Text Box 449"/>
        <xdr:cNvSpPr/>
      </xdr:nvSpPr>
      <xdr:spPr>
        <a:xfrm>
          <a:off x="47520" y="2235096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60</xdr:row>
      <xdr:rowOff>266040</xdr:rowOff>
    </xdr:from>
    <xdr:to>
      <xdr:col>0</xdr:col>
      <xdr:colOff>123840</xdr:colOff>
      <xdr:row>60</xdr:row>
      <xdr:rowOff>485280</xdr:rowOff>
    </xdr:to>
    <xdr:sp>
      <xdr:nvSpPr>
        <xdr:cNvPr id="317" name="Text Box 450"/>
        <xdr:cNvSpPr/>
      </xdr:nvSpPr>
      <xdr:spPr>
        <a:xfrm>
          <a:off x="47520" y="235119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63</xdr:row>
      <xdr:rowOff>266040</xdr:rowOff>
    </xdr:from>
    <xdr:to>
      <xdr:col>0</xdr:col>
      <xdr:colOff>123840</xdr:colOff>
      <xdr:row>64</xdr:row>
      <xdr:rowOff>57240</xdr:rowOff>
    </xdr:to>
    <xdr:sp>
      <xdr:nvSpPr>
        <xdr:cNvPr id="318" name="Text Box 451"/>
        <xdr:cNvSpPr/>
      </xdr:nvSpPr>
      <xdr:spPr>
        <a:xfrm>
          <a:off x="47520" y="24845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66</xdr:row>
      <xdr:rowOff>266760</xdr:rowOff>
    </xdr:from>
    <xdr:to>
      <xdr:col>0</xdr:col>
      <xdr:colOff>123840</xdr:colOff>
      <xdr:row>67</xdr:row>
      <xdr:rowOff>113760</xdr:rowOff>
    </xdr:to>
    <xdr:sp>
      <xdr:nvSpPr>
        <xdr:cNvPr id="319" name="Text Box 452"/>
        <xdr:cNvSpPr/>
      </xdr:nvSpPr>
      <xdr:spPr>
        <a:xfrm>
          <a:off x="47520" y="2609424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69</xdr:row>
      <xdr:rowOff>266760</xdr:rowOff>
    </xdr:from>
    <xdr:to>
      <xdr:col>0</xdr:col>
      <xdr:colOff>123840</xdr:colOff>
      <xdr:row>70</xdr:row>
      <xdr:rowOff>180000</xdr:rowOff>
    </xdr:to>
    <xdr:sp>
      <xdr:nvSpPr>
        <xdr:cNvPr id="320" name="Text Box 453"/>
        <xdr:cNvSpPr/>
      </xdr:nvSpPr>
      <xdr:spPr>
        <a:xfrm>
          <a:off x="47520" y="27170280"/>
          <a:ext cx="763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72</xdr:row>
      <xdr:rowOff>266760</xdr:rowOff>
    </xdr:from>
    <xdr:to>
      <xdr:col>0</xdr:col>
      <xdr:colOff>123840</xdr:colOff>
      <xdr:row>73</xdr:row>
      <xdr:rowOff>180720</xdr:rowOff>
    </xdr:to>
    <xdr:sp>
      <xdr:nvSpPr>
        <xdr:cNvPr id="321" name="Text Box 454"/>
        <xdr:cNvSpPr/>
      </xdr:nvSpPr>
      <xdr:spPr>
        <a:xfrm>
          <a:off x="47520" y="2830392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75</xdr:row>
      <xdr:rowOff>267120</xdr:rowOff>
    </xdr:from>
    <xdr:to>
      <xdr:col>0</xdr:col>
      <xdr:colOff>123840</xdr:colOff>
      <xdr:row>76</xdr:row>
      <xdr:rowOff>86400</xdr:rowOff>
    </xdr:to>
    <xdr:sp>
      <xdr:nvSpPr>
        <xdr:cNvPr id="322" name="Text Box 455"/>
        <xdr:cNvSpPr/>
      </xdr:nvSpPr>
      <xdr:spPr>
        <a:xfrm>
          <a:off x="47520" y="2939976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78</xdr:row>
      <xdr:rowOff>266400</xdr:rowOff>
    </xdr:from>
    <xdr:to>
      <xdr:col>0</xdr:col>
      <xdr:colOff>123840</xdr:colOff>
      <xdr:row>79</xdr:row>
      <xdr:rowOff>57240</xdr:rowOff>
    </xdr:to>
    <xdr:sp>
      <xdr:nvSpPr>
        <xdr:cNvPr id="323" name="Text Box 456"/>
        <xdr:cNvSpPr/>
      </xdr:nvSpPr>
      <xdr:spPr>
        <a:xfrm>
          <a:off x="47520" y="3063708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81</xdr:row>
      <xdr:rowOff>267120</xdr:rowOff>
    </xdr:from>
    <xdr:to>
      <xdr:col>0</xdr:col>
      <xdr:colOff>123840</xdr:colOff>
      <xdr:row>82</xdr:row>
      <xdr:rowOff>86400</xdr:rowOff>
    </xdr:to>
    <xdr:sp>
      <xdr:nvSpPr>
        <xdr:cNvPr id="324" name="Text Box 457"/>
        <xdr:cNvSpPr/>
      </xdr:nvSpPr>
      <xdr:spPr>
        <a:xfrm>
          <a:off x="47520" y="3173328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84</xdr:row>
      <xdr:rowOff>267120</xdr:rowOff>
    </xdr:from>
    <xdr:to>
      <xdr:col>0</xdr:col>
      <xdr:colOff>123840</xdr:colOff>
      <xdr:row>85</xdr:row>
      <xdr:rowOff>124560</xdr:rowOff>
    </xdr:to>
    <xdr:sp>
      <xdr:nvSpPr>
        <xdr:cNvPr id="325" name="Text Box 458"/>
        <xdr:cNvSpPr/>
      </xdr:nvSpPr>
      <xdr:spPr>
        <a:xfrm>
          <a:off x="47520" y="3297168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87</xdr:row>
      <xdr:rowOff>266040</xdr:rowOff>
    </xdr:from>
    <xdr:to>
      <xdr:col>0</xdr:col>
      <xdr:colOff>123840</xdr:colOff>
      <xdr:row>88</xdr:row>
      <xdr:rowOff>9000</xdr:rowOff>
    </xdr:to>
    <xdr:sp>
      <xdr:nvSpPr>
        <xdr:cNvPr id="326" name="Text Box 459"/>
        <xdr:cNvSpPr/>
      </xdr:nvSpPr>
      <xdr:spPr>
        <a:xfrm>
          <a:off x="47520" y="3420864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0</xdr:row>
      <xdr:rowOff>267120</xdr:rowOff>
    </xdr:from>
    <xdr:to>
      <xdr:col>0</xdr:col>
      <xdr:colOff>123840</xdr:colOff>
      <xdr:row>91</xdr:row>
      <xdr:rowOff>84960</xdr:rowOff>
    </xdr:to>
    <xdr:sp>
      <xdr:nvSpPr>
        <xdr:cNvPr id="327" name="Text Box 460"/>
        <xdr:cNvSpPr/>
      </xdr:nvSpPr>
      <xdr:spPr>
        <a:xfrm>
          <a:off x="47520" y="35476560"/>
          <a:ext cx="76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3</xdr:row>
      <xdr:rowOff>267840</xdr:rowOff>
    </xdr:from>
    <xdr:to>
      <xdr:col>0</xdr:col>
      <xdr:colOff>123840</xdr:colOff>
      <xdr:row>93</xdr:row>
      <xdr:rowOff>486360</xdr:rowOff>
    </xdr:to>
    <xdr:sp>
      <xdr:nvSpPr>
        <xdr:cNvPr id="328" name="Text Box 461"/>
        <xdr:cNvSpPr/>
      </xdr:nvSpPr>
      <xdr:spPr>
        <a:xfrm>
          <a:off x="47520" y="3722040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6</xdr:row>
      <xdr:rowOff>267120</xdr:rowOff>
    </xdr:from>
    <xdr:to>
      <xdr:col>0</xdr:col>
      <xdr:colOff>123840</xdr:colOff>
      <xdr:row>97</xdr:row>
      <xdr:rowOff>86400</xdr:rowOff>
    </xdr:to>
    <xdr:sp>
      <xdr:nvSpPr>
        <xdr:cNvPr id="329" name="Text Box 462"/>
        <xdr:cNvSpPr/>
      </xdr:nvSpPr>
      <xdr:spPr>
        <a:xfrm>
          <a:off x="47520" y="38734200"/>
          <a:ext cx="7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99</xdr:row>
      <xdr:rowOff>268200</xdr:rowOff>
    </xdr:from>
    <xdr:to>
      <xdr:col>0</xdr:col>
      <xdr:colOff>123840</xdr:colOff>
      <xdr:row>99</xdr:row>
      <xdr:rowOff>486720</xdr:rowOff>
    </xdr:to>
    <xdr:sp>
      <xdr:nvSpPr>
        <xdr:cNvPr id="330" name="Text Box 463"/>
        <xdr:cNvSpPr/>
      </xdr:nvSpPr>
      <xdr:spPr>
        <a:xfrm>
          <a:off x="47520" y="39859200"/>
          <a:ext cx="76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102</xdr:row>
      <xdr:rowOff>267480</xdr:rowOff>
    </xdr:from>
    <xdr:to>
      <xdr:col>0</xdr:col>
      <xdr:colOff>123840</xdr:colOff>
      <xdr:row>103</xdr:row>
      <xdr:rowOff>124200</xdr:rowOff>
    </xdr:to>
    <xdr:sp>
      <xdr:nvSpPr>
        <xdr:cNvPr id="331" name="Text Box 464"/>
        <xdr:cNvSpPr/>
      </xdr:nvSpPr>
      <xdr:spPr>
        <a:xfrm>
          <a:off x="47520" y="4150620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4.49"/>
    <col collapsed="false" customWidth="true" hidden="false" outlineLevel="0" max="3" min="3" style="1" width="17.62"/>
    <col collapsed="false" customWidth="true" hidden="true" outlineLevel="0" max="4" min="4" style="1" width="6.24"/>
    <col collapsed="false" customWidth="true" hidden="false" outlineLevel="0" max="5" min="5" style="1" width="10.62"/>
    <col collapsed="false" customWidth="true" hidden="false" outlineLevel="0" max="6" min="6" style="2" width="40.49"/>
    <col collapsed="false" customWidth="true" hidden="true" outlineLevel="0" max="7" min="7" style="1" width="9.74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8.49"/>
    <col collapsed="false" customWidth="true" hidden="true" outlineLevel="0" max="11" min="11" style="1" width="7.99"/>
    <col collapsed="false" customWidth="true" hidden="true" outlineLevel="0" max="12" min="12" style="1" width="7.11"/>
    <col collapsed="false" customWidth="true" hidden="true" outlineLevel="0" max="13" min="13" style="1" width="5.99"/>
    <col collapsed="false" customWidth="true" hidden="true" outlineLevel="0" max="14" min="14" style="1" width="11.74"/>
    <col collapsed="false" customWidth="false" hidden="true" outlineLevel="0" max="15" min="15" style="3" width="8.99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s="7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s="7" customFormat="true" ht="63.75" hidden="true" customHeight="true" outlineLevel="0" collapsed="false">
      <c r="A2" s="8" t="s">
        <v>1</v>
      </c>
      <c r="B2" s="8"/>
      <c r="C2" s="9" t="n">
        <v>40940</v>
      </c>
      <c r="D2" s="9"/>
      <c r="E2" s="9"/>
      <c r="F2" s="9"/>
      <c r="G2" s="9"/>
      <c r="H2" s="10"/>
      <c r="I2" s="11" t="s">
        <v>2</v>
      </c>
      <c r="J2" s="11"/>
      <c r="K2" s="10"/>
      <c r="L2" s="10"/>
      <c r="M2" s="10"/>
      <c r="N2" s="12" t="s">
        <v>2</v>
      </c>
      <c r="O2" s="5"/>
      <c r="P2" s="6"/>
    </row>
    <row r="3" s="20" customFormat="true" ht="18.75" hidden="false" customHeight="true" outlineLevel="0" collapsed="false">
      <c r="A3" s="13"/>
      <c r="B3" s="13"/>
      <c r="C3" s="14"/>
      <c r="D3" s="14"/>
      <c r="E3" s="14"/>
      <c r="F3" s="15"/>
      <c r="G3" s="14"/>
      <c r="H3" s="16" t="s">
        <v>2</v>
      </c>
      <c r="I3" s="16"/>
      <c r="J3" s="16"/>
      <c r="K3" s="17"/>
      <c r="L3" s="17"/>
      <c r="M3" s="17"/>
      <c r="N3" s="18"/>
      <c r="O3" s="19"/>
    </row>
    <row r="4" s="20" customFormat="true" ht="20.25" hidden="false" customHeight="tru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2" t="s">
        <v>11</v>
      </c>
      <c r="J4" s="22" t="s">
        <v>12</v>
      </c>
      <c r="K4" s="21" t="s">
        <v>13</v>
      </c>
      <c r="L4" s="21"/>
      <c r="M4" s="21"/>
      <c r="N4" s="21" t="s">
        <v>14</v>
      </c>
      <c r="O4" s="21" t="s">
        <v>15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s="20" customFormat="true" ht="1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3" t="s">
        <v>16</v>
      </c>
      <c r="L5" s="24" t="s">
        <v>17</v>
      </c>
      <c r="M5" s="23" t="s">
        <v>18</v>
      </c>
      <c r="N5" s="21"/>
      <c r="O5" s="21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s="29" customFormat="true" ht="24" hidden="false" customHeight="true" outlineLevel="0" collapsed="false">
      <c r="A6" s="25"/>
      <c r="B6" s="26" t="s">
        <v>19</v>
      </c>
      <c r="C6" s="25"/>
      <c r="D6" s="25"/>
      <c r="E6" s="25"/>
      <c r="F6" s="27"/>
      <c r="G6" s="25"/>
      <c r="H6" s="25" t="n">
        <f aca="false">SUM(H7:H106)</f>
        <v>10437259</v>
      </c>
      <c r="I6" s="25" t="n">
        <f aca="false">SUM(I7:I106)</f>
        <v>1717050</v>
      </c>
      <c r="J6" s="25" t="n">
        <f aca="false">SUM(J7:J106)</f>
        <v>2851886</v>
      </c>
      <c r="K6" s="25" t="e">
        <f aca="false">SUM(#REF!,#REF!,#REF!,#REF!,#REF!,#REF!,#REF!,#REF!)</f>
        <v>#REF!</v>
      </c>
      <c r="L6" s="25" t="e">
        <f aca="false">SUM(#REF!,#REF!,#REF!,#REF!,#REF!,#REF!,#REF!,#REF!)</f>
        <v>#REF!</v>
      </c>
      <c r="M6" s="25" t="e">
        <f aca="false">SUM(#REF!,#REF!,#REF!,#REF!,#REF!,#REF!,#REF!,#REF!)</f>
        <v>#REF!</v>
      </c>
      <c r="N6" s="25"/>
      <c r="O6" s="25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s="41" customFormat="true" ht="38.25" hidden="false" customHeight="true" outlineLevel="0" collapsed="false">
      <c r="A7" s="30" t="n">
        <v>1</v>
      </c>
      <c r="B7" s="31" t="s">
        <v>20</v>
      </c>
      <c r="C7" s="31" t="s">
        <v>21</v>
      </c>
      <c r="D7" s="32" t="s">
        <v>22</v>
      </c>
      <c r="E7" s="33" t="s">
        <v>23</v>
      </c>
      <c r="F7" s="31" t="s">
        <v>24</v>
      </c>
      <c r="G7" s="34" t="s">
        <v>25</v>
      </c>
      <c r="H7" s="30" t="n">
        <v>724200</v>
      </c>
      <c r="I7" s="30"/>
      <c r="J7" s="30" t="n">
        <v>150000</v>
      </c>
      <c r="K7" s="35" t="n">
        <v>361000</v>
      </c>
      <c r="L7" s="35" t="n">
        <v>72000</v>
      </c>
      <c r="M7" s="36" t="n">
        <v>44280</v>
      </c>
      <c r="N7" s="37" t="s">
        <v>26</v>
      </c>
      <c r="O7" s="38" t="s">
        <v>27</v>
      </c>
      <c r="P7" s="39"/>
      <c r="Q7" s="40" t="n">
        <v>1</v>
      </c>
    </row>
    <row r="8" s="20" customFormat="true" ht="36.75" hidden="false" customHeight="true" outlineLevel="0" collapsed="false">
      <c r="A8" s="42" t="n">
        <v>2</v>
      </c>
      <c r="B8" s="43" t="s">
        <v>28</v>
      </c>
      <c r="C8" s="44" t="s">
        <v>29</v>
      </c>
      <c r="D8" s="21" t="s">
        <v>30</v>
      </c>
      <c r="E8" s="21" t="s">
        <v>31</v>
      </c>
      <c r="F8" s="44" t="s">
        <v>32</v>
      </c>
      <c r="G8" s="45" t="s">
        <v>33</v>
      </c>
      <c r="H8" s="21" t="n">
        <v>600000</v>
      </c>
      <c r="I8" s="21" t="n">
        <v>34690</v>
      </c>
      <c r="J8" s="21" t="n">
        <v>50000</v>
      </c>
      <c r="K8" s="45"/>
      <c r="L8" s="45"/>
      <c r="M8" s="45"/>
      <c r="N8" s="21"/>
      <c r="O8" s="21"/>
      <c r="Q8" s="20" t="n">
        <v>1</v>
      </c>
    </row>
    <row r="9" s="20" customFormat="true" ht="28.5" hidden="false" customHeight="true" outlineLevel="0" collapsed="false">
      <c r="A9" s="21" t="n">
        <v>3</v>
      </c>
      <c r="B9" s="43" t="s">
        <v>34</v>
      </c>
      <c r="C9" s="43" t="s">
        <v>35</v>
      </c>
      <c r="D9" s="21" t="s">
        <v>36</v>
      </c>
      <c r="E9" s="21" t="s">
        <v>37</v>
      </c>
      <c r="F9" s="43" t="s">
        <v>38</v>
      </c>
      <c r="G9" s="22" t="s">
        <v>39</v>
      </c>
      <c r="H9" s="22" t="n">
        <v>274000</v>
      </c>
      <c r="I9" s="22"/>
      <c r="J9" s="22" t="n">
        <v>25000</v>
      </c>
      <c r="K9" s="22"/>
      <c r="L9" s="46"/>
      <c r="M9" s="46"/>
      <c r="N9" s="22"/>
      <c r="O9" s="22"/>
      <c r="Q9" s="20" t="n">
        <v>1</v>
      </c>
    </row>
    <row r="10" s="53" customFormat="true" ht="27" hidden="false" customHeight="true" outlineLevel="0" collapsed="false">
      <c r="A10" s="30" t="n">
        <v>4</v>
      </c>
      <c r="B10" s="47" t="s">
        <v>40</v>
      </c>
      <c r="C10" s="47" t="s">
        <v>41</v>
      </c>
      <c r="D10" s="48" t="s">
        <v>42</v>
      </c>
      <c r="E10" s="48" t="s">
        <v>43</v>
      </c>
      <c r="F10" s="49" t="s">
        <v>44</v>
      </c>
      <c r="G10" s="50" t="s">
        <v>45</v>
      </c>
      <c r="H10" s="51" t="n">
        <v>200000</v>
      </c>
      <c r="I10" s="51" t="n">
        <v>40000</v>
      </c>
      <c r="J10" s="50" t="n">
        <v>16000</v>
      </c>
      <c r="K10" s="50" t="n">
        <v>800000</v>
      </c>
      <c r="L10" s="50" t="n">
        <v>60000</v>
      </c>
      <c r="M10" s="50" t="n">
        <v>35000</v>
      </c>
      <c r="N10" s="48" t="s">
        <v>26</v>
      </c>
      <c r="O10" s="48" t="s">
        <v>46</v>
      </c>
      <c r="P10" s="52"/>
      <c r="Q10" s="52" t="n">
        <v>1</v>
      </c>
    </row>
    <row r="11" s="19" customFormat="true" ht="42" hidden="false" customHeight="true" outlineLevel="0" collapsed="false">
      <c r="A11" s="42" t="n">
        <v>5</v>
      </c>
      <c r="B11" s="43" t="s">
        <v>47</v>
      </c>
      <c r="C11" s="44" t="s">
        <v>48</v>
      </c>
      <c r="D11" s="21" t="s">
        <v>49</v>
      </c>
      <c r="E11" s="21" t="s">
        <v>50</v>
      </c>
      <c r="F11" s="43" t="s">
        <v>51</v>
      </c>
      <c r="G11" s="22" t="s">
        <v>52</v>
      </c>
      <c r="H11" s="22" t="n">
        <v>150000</v>
      </c>
      <c r="I11" s="22" t="n">
        <v>80000</v>
      </c>
      <c r="J11" s="22" t="n">
        <v>25000</v>
      </c>
      <c r="K11" s="22" t="n">
        <v>350000</v>
      </c>
      <c r="L11" s="22" t="n">
        <v>100000</v>
      </c>
      <c r="M11" s="22" t="n">
        <v>10000</v>
      </c>
      <c r="N11" s="21" t="s">
        <v>53</v>
      </c>
      <c r="O11" s="21" t="s">
        <v>54</v>
      </c>
      <c r="Q11" s="19" t="n">
        <v>1</v>
      </c>
      <c r="S11" s="54"/>
    </row>
    <row r="12" s="20" customFormat="true" ht="28.5" hidden="false" customHeight="true" outlineLevel="0" collapsed="false">
      <c r="A12" s="22" t="n">
        <v>6</v>
      </c>
      <c r="B12" s="44" t="s">
        <v>55</v>
      </c>
      <c r="C12" s="44" t="s">
        <v>56</v>
      </c>
      <c r="D12" s="21" t="s">
        <v>57</v>
      </c>
      <c r="E12" s="21" t="s">
        <v>58</v>
      </c>
      <c r="F12" s="43" t="s">
        <v>59</v>
      </c>
      <c r="G12" s="45" t="s">
        <v>45</v>
      </c>
      <c r="H12" s="22" t="n">
        <v>150000</v>
      </c>
      <c r="I12" s="22" t="n">
        <v>20000</v>
      </c>
      <c r="J12" s="22" t="n">
        <v>40000</v>
      </c>
      <c r="K12" s="45"/>
      <c r="L12" s="45"/>
      <c r="M12" s="45"/>
      <c r="N12" s="22"/>
      <c r="O12" s="22"/>
      <c r="Q12" s="20" t="n">
        <v>1</v>
      </c>
    </row>
    <row r="13" s="20" customFormat="true" ht="28.5" hidden="false" customHeight="true" outlineLevel="0" collapsed="false">
      <c r="A13" s="30" t="n">
        <v>7</v>
      </c>
      <c r="B13" s="55" t="s">
        <v>60</v>
      </c>
      <c r="C13" s="43" t="s">
        <v>61</v>
      </c>
      <c r="D13" s="56" t="s">
        <v>62</v>
      </c>
      <c r="E13" s="21" t="s">
        <v>37</v>
      </c>
      <c r="F13" s="43" t="s">
        <v>63</v>
      </c>
      <c r="G13" s="57" t="s">
        <v>52</v>
      </c>
      <c r="H13" s="45" t="n">
        <v>143554</v>
      </c>
      <c r="I13" s="45" t="n">
        <v>15000</v>
      </c>
      <c r="J13" s="22" t="n">
        <v>50000</v>
      </c>
      <c r="K13" s="23" t="n">
        <v>400000</v>
      </c>
      <c r="L13" s="24" t="n">
        <v>10500</v>
      </c>
      <c r="M13" s="23" t="n">
        <v>7000</v>
      </c>
      <c r="N13" s="21" t="s">
        <v>53</v>
      </c>
      <c r="O13" s="21" t="s">
        <v>54</v>
      </c>
      <c r="Q13" s="20" t="n">
        <v>1</v>
      </c>
    </row>
    <row r="14" s="53" customFormat="true" ht="28.5" hidden="false" customHeight="true" outlineLevel="0" collapsed="false">
      <c r="A14" s="42" t="n">
        <v>8</v>
      </c>
      <c r="B14" s="47" t="s">
        <v>64</v>
      </c>
      <c r="C14" s="47" t="s">
        <v>65</v>
      </c>
      <c r="D14" s="48" t="s">
        <v>66</v>
      </c>
      <c r="E14" s="48" t="s">
        <v>43</v>
      </c>
      <c r="F14" s="49" t="s">
        <v>67</v>
      </c>
      <c r="G14" s="50" t="s">
        <v>68</v>
      </c>
      <c r="H14" s="51" t="n">
        <v>125000</v>
      </c>
      <c r="I14" s="51"/>
      <c r="J14" s="50" t="n">
        <v>30000</v>
      </c>
      <c r="K14" s="50" t="n">
        <v>650000</v>
      </c>
      <c r="L14" s="50" t="n">
        <v>150000</v>
      </c>
      <c r="M14" s="50" t="n">
        <v>200000</v>
      </c>
      <c r="N14" s="48" t="s">
        <v>53</v>
      </c>
      <c r="O14" s="48" t="s">
        <v>69</v>
      </c>
      <c r="P14" s="50"/>
      <c r="Q14" s="52" t="n">
        <v>1</v>
      </c>
    </row>
    <row r="15" s="19" customFormat="true" ht="31.5" hidden="false" customHeight="true" outlineLevel="0" collapsed="false">
      <c r="A15" s="22" t="n">
        <v>9</v>
      </c>
      <c r="B15" s="55" t="s">
        <v>70</v>
      </c>
      <c r="C15" s="44" t="s">
        <v>71</v>
      </c>
      <c r="D15" s="21" t="s">
        <v>72</v>
      </c>
      <c r="E15" s="21" t="s">
        <v>73</v>
      </c>
      <c r="F15" s="43" t="s">
        <v>74</v>
      </c>
      <c r="G15" s="22" t="s">
        <v>75</v>
      </c>
      <c r="H15" s="22" t="n">
        <v>120000</v>
      </c>
      <c r="I15" s="22" t="n">
        <v>90000</v>
      </c>
      <c r="J15" s="22" t="n">
        <v>30000</v>
      </c>
      <c r="K15" s="22" t="n">
        <v>200000</v>
      </c>
      <c r="L15" s="22" t="n">
        <v>24000</v>
      </c>
      <c r="M15" s="22" t="n">
        <v>11000</v>
      </c>
      <c r="N15" s="21" t="s">
        <v>53</v>
      </c>
      <c r="O15" s="21" t="s">
        <v>27</v>
      </c>
      <c r="Q15" s="19" t="n">
        <v>1</v>
      </c>
      <c r="S15" s="54"/>
    </row>
    <row r="16" s="19" customFormat="true" ht="45" hidden="false" customHeight="true" outlineLevel="0" collapsed="false">
      <c r="A16" s="30" t="n">
        <v>10</v>
      </c>
      <c r="B16" s="43" t="s">
        <v>76</v>
      </c>
      <c r="C16" s="44" t="s">
        <v>77</v>
      </c>
      <c r="D16" s="21" t="s">
        <v>78</v>
      </c>
      <c r="E16" s="21" t="s">
        <v>50</v>
      </c>
      <c r="F16" s="43" t="s">
        <v>79</v>
      </c>
      <c r="G16" s="22" t="s">
        <v>25</v>
      </c>
      <c r="H16" s="22" t="n">
        <v>106000</v>
      </c>
      <c r="I16" s="22" t="n">
        <v>12000</v>
      </c>
      <c r="J16" s="22" t="n">
        <v>40000</v>
      </c>
      <c r="K16" s="22" t="n">
        <v>1000000</v>
      </c>
      <c r="L16" s="22" t="n">
        <v>100000</v>
      </c>
      <c r="M16" s="22" t="n">
        <v>12000</v>
      </c>
      <c r="N16" s="21" t="s">
        <v>80</v>
      </c>
      <c r="O16" s="21" t="s">
        <v>46</v>
      </c>
      <c r="Q16" s="19" t="n">
        <v>1</v>
      </c>
      <c r="S16" s="54"/>
    </row>
    <row r="17" s="41" customFormat="true" ht="28.5" hidden="false" customHeight="true" outlineLevel="0" collapsed="false">
      <c r="A17" s="42" t="n">
        <v>11</v>
      </c>
      <c r="B17" s="31" t="s">
        <v>81</v>
      </c>
      <c r="C17" s="31" t="s">
        <v>82</v>
      </c>
      <c r="D17" s="48" t="s">
        <v>83</v>
      </c>
      <c r="E17" s="48" t="s">
        <v>43</v>
      </c>
      <c r="F17" s="49" t="s">
        <v>84</v>
      </c>
      <c r="G17" s="50" t="s">
        <v>68</v>
      </c>
      <c r="H17" s="30" t="n">
        <v>100000</v>
      </c>
      <c r="I17" s="30"/>
      <c r="J17" s="30" t="n">
        <v>30000</v>
      </c>
      <c r="K17" s="50" t="n">
        <v>120000</v>
      </c>
      <c r="L17" s="50" t="n">
        <v>15000</v>
      </c>
      <c r="M17" s="50" t="n">
        <v>12000</v>
      </c>
      <c r="N17" s="48" t="s">
        <v>26</v>
      </c>
      <c r="O17" s="48" t="s">
        <v>46</v>
      </c>
      <c r="P17" s="40"/>
      <c r="Q17" s="40" t="n">
        <v>1</v>
      </c>
    </row>
    <row r="18" s="41" customFormat="true" ht="28.5" hidden="false" customHeight="true" outlineLevel="0" collapsed="false">
      <c r="A18" s="22" t="n">
        <v>12</v>
      </c>
      <c r="B18" s="31" t="s">
        <v>85</v>
      </c>
      <c r="C18" s="31" t="s">
        <v>86</v>
      </c>
      <c r="D18" s="48" t="s">
        <v>87</v>
      </c>
      <c r="E18" s="48" t="s">
        <v>23</v>
      </c>
      <c r="F18" s="49" t="s">
        <v>88</v>
      </c>
      <c r="G18" s="50" t="s">
        <v>52</v>
      </c>
      <c r="H18" s="30" t="n">
        <v>90000</v>
      </c>
      <c r="I18" s="30" t="n">
        <v>40000</v>
      </c>
      <c r="J18" s="30" t="n">
        <v>30000</v>
      </c>
      <c r="K18" s="50" t="n">
        <v>360000</v>
      </c>
      <c r="L18" s="50" t="n">
        <v>19671</v>
      </c>
      <c r="M18" s="50" t="n">
        <v>18000</v>
      </c>
      <c r="N18" s="48" t="s">
        <v>53</v>
      </c>
      <c r="O18" s="48" t="s">
        <v>27</v>
      </c>
      <c r="P18" s="40"/>
      <c r="Q18" s="40" t="n">
        <v>1</v>
      </c>
    </row>
    <row r="19" s="53" customFormat="true" ht="28.5" hidden="false" customHeight="true" outlineLevel="0" collapsed="false">
      <c r="A19" s="30" t="n">
        <v>13</v>
      </c>
      <c r="B19" s="47" t="s">
        <v>89</v>
      </c>
      <c r="C19" s="47" t="s">
        <v>90</v>
      </c>
      <c r="D19" s="48" t="s">
        <v>91</v>
      </c>
      <c r="E19" s="48" t="s">
        <v>43</v>
      </c>
      <c r="F19" s="49" t="s">
        <v>92</v>
      </c>
      <c r="G19" s="50" t="s">
        <v>25</v>
      </c>
      <c r="H19" s="51" t="n">
        <v>88000</v>
      </c>
      <c r="I19" s="51" t="n">
        <v>10000</v>
      </c>
      <c r="J19" s="50" t="n">
        <v>20000</v>
      </c>
      <c r="K19" s="50" t="n">
        <v>200000</v>
      </c>
      <c r="L19" s="50" t="n">
        <v>21000</v>
      </c>
      <c r="M19" s="50" t="n">
        <v>9000</v>
      </c>
      <c r="N19" s="48" t="s">
        <v>26</v>
      </c>
      <c r="O19" s="48" t="s">
        <v>46</v>
      </c>
      <c r="P19" s="58"/>
      <c r="Q19" s="52" t="n">
        <v>1</v>
      </c>
    </row>
    <row r="20" s="20" customFormat="true" ht="32.25" hidden="false" customHeight="true" outlineLevel="0" collapsed="false">
      <c r="A20" s="42" t="n">
        <v>14</v>
      </c>
      <c r="B20" s="44" t="s">
        <v>93</v>
      </c>
      <c r="C20" s="43" t="s">
        <v>94</v>
      </c>
      <c r="D20" s="21" t="s">
        <v>95</v>
      </c>
      <c r="E20" s="21" t="s">
        <v>23</v>
      </c>
      <c r="F20" s="43" t="s">
        <v>96</v>
      </c>
      <c r="G20" s="22" t="s">
        <v>52</v>
      </c>
      <c r="H20" s="22" t="n">
        <v>87600</v>
      </c>
      <c r="I20" s="22" t="n">
        <v>22650</v>
      </c>
      <c r="J20" s="22" t="n">
        <v>52800</v>
      </c>
      <c r="K20" s="22"/>
      <c r="L20" s="22"/>
      <c r="M20" s="22"/>
      <c r="N20" s="22"/>
      <c r="O20" s="22"/>
      <c r="P20" s="17"/>
      <c r="Q20" s="17" t="n">
        <v>1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s="41" customFormat="true" ht="28.5" hidden="false" customHeight="true" outlineLevel="0" collapsed="false">
      <c r="A21" s="22" t="n">
        <v>15</v>
      </c>
      <c r="B21" s="31" t="s">
        <v>97</v>
      </c>
      <c r="C21" s="31" t="s">
        <v>82</v>
      </c>
      <c r="D21" s="48" t="s">
        <v>98</v>
      </c>
      <c r="E21" s="48" t="s">
        <v>99</v>
      </c>
      <c r="F21" s="49" t="s">
        <v>100</v>
      </c>
      <c r="G21" s="50" t="s">
        <v>68</v>
      </c>
      <c r="H21" s="30" t="n">
        <v>83000</v>
      </c>
      <c r="I21" s="30"/>
      <c r="J21" s="30" t="n">
        <v>30000</v>
      </c>
      <c r="K21" s="50" t="n">
        <v>77000</v>
      </c>
      <c r="L21" s="50" t="n">
        <v>15000</v>
      </c>
      <c r="M21" s="50" t="n">
        <v>8000</v>
      </c>
      <c r="N21" s="48" t="s">
        <v>26</v>
      </c>
      <c r="O21" s="48" t="s">
        <v>27</v>
      </c>
      <c r="P21" s="40"/>
      <c r="Q21" s="40" t="n">
        <v>1</v>
      </c>
    </row>
    <row r="22" s="53" customFormat="true" ht="28.5" hidden="false" customHeight="true" outlineLevel="0" collapsed="false">
      <c r="A22" s="30" t="n">
        <v>16</v>
      </c>
      <c r="B22" s="59" t="s">
        <v>101</v>
      </c>
      <c r="C22" s="60" t="s">
        <v>102</v>
      </c>
      <c r="D22" s="48" t="s">
        <v>103</v>
      </c>
      <c r="E22" s="48" t="s">
        <v>43</v>
      </c>
      <c r="F22" s="49" t="s">
        <v>104</v>
      </c>
      <c r="G22" s="50" t="s">
        <v>105</v>
      </c>
      <c r="H22" s="50" t="n">
        <v>82000</v>
      </c>
      <c r="I22" s="50" t="n">
        <v>30000</v>
      </c>
      <c r="J22" s="50" t="n">
        <v>26000</v>
      </c>
      <c r="K22" s="50" t="n">
        <v>248000</v>
      </c>
      <c r="L22" s="50" t="n">
        <v>16100</v>
      </c>
      <c r="M22" s="50" t="n">
        <v>6900</v>
      </c>
      <c r="N22" s="48" t="s">
        <v>53</v>
      </c>
      <c r="O22" s="48" t="s">
        <v>46</v>
      </c>
      <c r="P22" s="52"/>
      <c r="Q22" s="52" t="n">
        <v>1</v>
      </c>
    </row>
    <row r="23" s="61" customFormat="true" ht="28.5" hidden="false" customHeight="true" outlineLevel="0" collapsed="false">
      <c r="A23" s="42" t="n">
        <v>17</v>
      </c>
      <c r="B23" s="59" t="s">
        <v>106</v>
      </c>
      <c r="C23" s="59" t="s">
        <v>106</v>
      </c>
      <c r="D23" s="48" t="s">
        <v>107</v>
      </c>
      <c r="E23" s="48" t="s">
        <v>43</v>
      </c>
      <c r="F23" s="49" t="s">
        <v>108</v>
      </c>
      <c r="G23" s="50" t="s">
        <v>109</v>
      </c>
      <c r="H23" s="50" t="n">
        <v>79800</v>
      </c>
      <c r="I23" s="50" t="n">
        <v>40000</v>
      </c>
      <c r="J23" s="50" t="n">
        <v>16000</v>
      </c>
      <c r="K23" s="50" t="n">
        <v>100000</v>
      </c>
      <c r="L23" s="50" t="n">
        <v>10000</v>
      </c>
      <c r="M23" s="50" t="n">
        <v>12000</v>
      </c>
      <c r="N23" s="48" t="s">
        <v>26</v>
      </c>
      <c r="O23" s="48" t="s">
        <v>46</v>
      </c>
      <c r="P23" s="40"/>
      <c r="Q23" s="40" t="n">
        <v>1</v>
      </c>
    </row>
    <row r="24" s="20" customFormat="true" ht="32.25" hidden="false" customHeight="true" outlineLevel="0" collapsed="false">
      <c r="A24" s="22" t="n">
        <v>18</v>
      </c>
      <c r="B24" s="44" t="s">
        <v>110</v>
      </c>
      <c r="C24" s="43" t="s">
        <v>111</v>
      </c>
      <c r="D24" s="21" t="s">
        <v>112</v>
      </c>
      <c r="E24" s="21" t="s">
        <v>23</v>
      </c>
      <c r="F24" s="43" t="s">
        <v>113</v>
      </c>
      <c r="G24" s="22" t="s">
        <v>114</v>
      </c>
      <c r="H24" s="22" t="n">
        <v>72600</v>
      </c>
      <c r="I24" s="22" t="n">
        <v>16000</v>
      </c>
      <c r="J24" s="22" t="n">
        <v>56600</v>
      </c>
      <c r="K24" s="22"/>
      <c r="L24" s="22"/>
      <c r="M24" s="22"/>
      <c r="N24" s="22"/>
      <c r="O24" s="22"/>
      <c r="P24" s="17"/>
      <c r="Q24" s="17" t="n">
        <v>1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s="61" customFormat="true" ht="28.5" hidden="false" customHeight="true" outlineLevel="0" collapsed="false">
      <c r="A25" s="30" t="n">
        <v>19</v>
      </c>
      <c r="B25" s="62" t="s">
        <v>115</v>
      </c>
      <c r="C25" s="31" t="s">
        <v>116</v>
      </c>
      <c r="D25" s="48" t="s">
        <v>117</v>
      </c>
      <c r="E25" s="48" t="s">
        <v>43</v>
      </c>
      <c r="F25" s="49" t="s">
        <v>118</v>
      </c>
      <c r="G25" s="50" t="s">
        <v>39</v>
      </c>
      <c r="H25" s="30" t="n">
        <v>70000</v>
      </c>
      <c r="I25" s="30" t="n">
        <v>3000</v>
      </c>
      <c r="J25" s="30" t="n">
        <v>25000</v>
      </c>
      <c r="K25" s="30" t="n">
        <v>30000</v>
      </c>
      <c r="L25" s="30" t="n">
        <v>3000</v>
      </c>
      <c r="M25" s="30" t="n">
        <v>3000</v>
      </c>
      <c r="N25" s="48" t="s">
        <v>119</v>
      </c>
      <c r="O25" s="48" t="s">
        <v>46</v>
      </c>
      <c r="P25" s="40"/>
      <c r="Q25" s="40" t="n">
        <v>1</v>
      </c>
    </row>
    <row r="26" s="20" customFormat="true" ht="24.95" hidden="false" customHeight="true" outlineLevel="0" collapsed="false">
      <c r="A26" s="42" t="n">
        <v>20</v>
      </c>
      <c r="B26" s="43" t="s">
        <v>120</v>
      </c>
      <c r="C26" s="43" t="s">
        <v>121</v>
      </c>
      <c r="D26" s="21" t="s">
        <v>122</v>
      </c>
      <c r="E26" s="21" t="s">
        <v>37</v>
      </c>
      <c r="F26" s="43" t="s">
        <v>123</v>
      </c>
      <c r="G26" s="57" t="s">
        <v>52</v>
      </c>
      <c r="H26" s="45" t="n">
        <v>64000</v>
      </c>
      <c r="I26" s="45" t="n">
        <v>32000</v>
      </c>
      <c r="J26" s="22" t="n">
        <v>10000</v>
      </c>
      <c r="K26" s="22"/>
      <c r="L26" s="22"/>
      <c r="M26" s="22"/>
      <c r="N26" s="22"/>
      <c r="O26" s="22"/>
      <c r="Q26" s="20" t="n">
        <v>1</v>
      </c>
    </row>
    <row r="27" s="20" customFormat="true" ht="32.25" hidden="false" customHeight="true" outlineLevel="0" collapsed="false">
      <c r="A27" s="22" t="n">
        <v>21</v>
      </c>
      <c r="B27" s="43" t="s">
        <v>124</v>
      </c>
      <c r="C27" s="44" t="s">
        <v>125</v>
      </c>
      <c r="D27" s="21" t="s">
        <v>126</v>
      </c>
      <c r="E27" s="21" t="s">
        <v>58</v>
      </c>
      <c r="F27" s="43" t="s">
        <v>127</v>
      </c>
      <c r="G27" s="22" t="s">
        <v>75</v>
      </c>
      <c r="H27" s="22" t="n">
        <v>63390</v>
      </c>
      <c r="I27" s="22" t="n">
        <v>48390</v>
      </c>
      <c r="J27" s="22" t="n">
        <v>15000</v>
      </c>
      <c r="K27" s="22" t="n">
        <v>56880</v>
      </c>
      <c r="L27" s="22" t="n">
        <v>16610</v>
      </c>
      <c r="M27" s="22" t="n">
        <v>6460</v>
      </c>
      <c r="N27" s="21" t="s">
        <v>53</v>
      </c>
      <c r="O27" s="21" t="s">
        <v>54</v>
      </c>
      <c r="Q27" s="20" t="n">
        <v>1</v>
      </c>
    </row>
    <row r="28" s="41" customFormat="true" ht="28.5" hidden="false" customHeight="true" outlineLevel="0" collapsed="false">
      <c r="A28" s="30" t="n">
        <v>22</v>
      </c>
      <c r="B28" s="31" t="s">
        <v>128</v>
      </c>
      <c r="C28" s="31" t="s">
        <v>129</v>
      </c>
      <c r="D28" s="48" t="s">
        <v>130</v>
      </c>
      <c r="E28" s="48" t="s">
        <v>131</v>
      </c>
      <c r="F28" s="49" t="s">
        <v>132</v>
      </c>
      <c r="G28" s="50" t="s">
        <v>133</v>
      </c>
      <c r="H28" s="30" t="n">
        <v>63000</v>
      </c>
      <c r="I28" s="30" t="n">
        <v>3000</v>
      </c>
      <c r="J28" s="30" t="n">
        <v>10000</v>
      </c>
      <c r="K28" s="50" t="n">
        <v>50000</v>
      </c>
      <c r="L28" s="50" t="n">
        <v>15000</v>
      </c>
      <c r="M28" s="50" t="n">
        <v>5000</v>
      </c>
      <c r="N28" s="48" t="s">
        <v>53</v>
      </c>
      <c r="O28" s="48" t="s">
        <v>54</v>
      </c>
      <c r="P28" s="40"/>
      <c r="Q28" s="40" t="n">
        <v>1</v>
      </c>
    </row>
    <row r="29" s="19" customFormat="true" ht="40.5" hidden="false" customHeight="true" outlineLevel="0" collapsed="false">
      <c r="A29" s="42" t="n">
        <v>23</v>
      </c>
      <c r="B29" s="43" t="s">
        <v>134</v>
      </c>
      <c r="C29" s="44" t="s">
        <v>135</v>
      </c>
      <c r="D29" s="21" t="s">
        <v>136</v>
      </c>
      <c r="E29" s="21" t="s">
        <v>50</v>
      </c>
      <c r="F29" s="43" t="s">
        <v>137</v>
      </c>
      <c r="G29" s="22" t="s">
        <v>68</v>
      </c>
      <c r="H29" s="22" t="n">
        <v>60000</v>
      </c>
      <c r="I29" s="22"/>
      <c r="J29" s="22" t="n">
        <v>42000</v>
      </c>
      <c r="K29" s="22" t="n">
        <v>106000</v>
      </c>
      <c r="L29" s="22" t="n">
        <v>11000</v>
      </c>
      <c r="M29" s="22" t="n">
        <v>5700</v>
      </c>
      <c r="N29" s="21" t="s">
        <v>138</v>
      </c>
      <c r="O29" s="21" t="s">
        <v>54</v>
      </c>
      <c r="Q29" s="19" t="n">
        <v>1</v>
      </c>
      <c r="S29" s="54"/>
    </row>
    <row r="30" s="20" customFormat="true" ht="24.95" hidden="false" customHeight="true" outlineLevel="0" collapsed="false">
      <c r="A30" s="22" t="n">
        <v>24</v>
      </c>
      <c r="B30" s="43" t="s">
        <v>139</v>
      </c>
      <c r="C30" s="43" t="s">
        <v>140</v>
      </c>
      <c r="D30" s="21" t="s">
        <v>141</v>
      </c>
      <c r="E30" s="21" t="s">
        <v>37</v>
      </c>
      <c r="F30" s="43" t="s">
        <v>142</v>
      </c>
      <c r="G30" s="22" t="s">
        <v>52</v>
      </c>
      <c r="H30" s="22" t="n">
        <v>60000</v>
      </c>
      <c r="I30" s="45" t="n">
        <v>45000</v>
      </c>
      <c r="J30" s="22" t="n">
        <v>15000</v>
      </c>
      <c r="K30" s="22"/>
      <c r="L30" s="22"/>
      <c r="M30" s="22"/>
      <c r="N30" s="22"/>
      <c r="O30" s="22"/>
      <c r="Q30" s="20" t="n">
        <v>1</v>
      </c>
    </row>
    <row r="31" s="20" customFormat="true" ht="28.5" hidden="false" customHeight="true" outlineLevel="0" collapsed="false">
      <c r="A31" s="30" t="n">
        <v>25</v>
      </c>
      <c r="B31" s="43" t="s">
        <v>143</v>
      </c>
      <c r="C31" s="43" t="s">
        <v>144</v>
      </c>
      <c r="D31" s="21" t="s">
        <v>145</v>
      </c>
      <c r="E31" s="21" t="s">
        <v>37</v>
      </c>
      <c r="F31" s="49" t="s">
        <v>146</v>
      </c>
      <c r="G31" s="22" t="s">
        <v>147</v>
      </c>
      <c r="H31" s="22" t="n">
        <v>59000</v>
      </c>
      <c r="I31" s="22" t="n">
        <v>44000</v>
      </c>
      <c r="J31" s="22" t="n">
        <v>15000</v>
      </c>
      <c r="K31" s="22" t="n">
        <v>35000</v>
      </c>
      <c r="L31" s="22" t="n">
        <v>2000</v>
      </c>
      <c r="M31" s="22" t="n">
        <v>1500</v>
      </c>
      <c r="N31" s="21" t="s">
        <v>148</v>
      </c>
      <c r="O31" s="21" t="s">
        <v>149</v>
      </c>
      <c r="Q31" s="20" t="n">
        <v>1</v>
      </c>
    </row>
    <row r="32" s="53" customFormat="true" ht="24" hidden="false" customHeight="false" outlineLevel="0" collapsed="false">
      <c r="A32" s="42" t="n">
        <v>26</v>
      </c>
      <c r="B32" s="59" t="s">
        <v>150</v>
      </c>
      <c r="C32" s="59" t="s">
        <v>151</v>
      </c>
      <c r="D32" s="48" t="s">
        <v>152</v>
      </c>
      <c r="E32" s="48" t="s">
        <v>153</v>
      </c>
      <c r="F32" s="49" t="s">
        <v>154</v>
      </c>
      <c r="G32" s="50" t="s">
        <v>25</v>
      </c>
      <c r="H32" s="50" t="n">
        <v>55000</v>
      </c>
      <c r="I32" s="50" t="n">
        <v>15000</v>
      </c>
      <c r="J32" s="50" t="n">
        <v>15000</v>
      </c>
      <c r="K32" s="50" t="n">
        <v>100000</v>
      </c>
      <c r="L32" s="50" t="n">
        <v>8000</v>
      </c>
      <c r="M32" s="50" t="n">
        <v>5000</v>
      </c>
      <c r="N32" s="48" t="s">
        <v>26</v>
      </c>
      <c r="O32" s="48" t="s">
        <v>155</v>
      </c>
      <c r="P32" s="52"/>
      <c r="Q32" s="52" t="n">
        <v>1</v>
      </c>
    </row>
    <row r="33" s="20" customFormat="true" ht="31.5" hidden="false" customHeight="true" outlineLevel="0" collapsed="false">
      <c r="A33" s="22" t="n">
        <v>27</v>
      </c>
      <c r="B33" s="43" t="s">
        <v>156</v>
      </c>
      <c r="C33" s="43" t="s">
        <v>157</v>
      </c>
      <c r="D33" s="21" t="s">
        <v>158</v>
      </c>
      <c r="E33" s="21" t="s">
        <v>159</v>
      </c>
      <c r="F33" s="43" t="s">
        <v>160</v>
      </c>
      <c r="G33" s="22" t="s">
        <v>68</v>
      </c>
      <c r="H33" s="22" t="n">
        <v>53090</v>
      </c>
      <c r="I33" s="22"/>
      <c r="J33" s="22" t="n">
        <v>38090</v>
      </c>
      <c r="K33" s="22" t="n">
        <v>53000</v>
      </c>
      <c r="L33" s="22" t="n">
        <v>15000</v>
      </c>
      <c r="M33" s="22" t="n">
        <v>6000</v>
      </c>
      <c r="N33" s="21" t="s">
        <v>53</v>
      </c>
      <c r="O33" s="21" t="s">
        <v>155</v>
      </c>
      <c r="Q33" s="20" t="n">
        <v>1</v>
      </c>
    </row>
    <row r="34" s="20" customFormat="true" ht="60" hidden="false" customHeight="false" outlineLevel="0" collapsed="false">
      <c r="A34" s="30" t="n">
        <v>28</v>
      </c>
      <c r="B34" s="44" t="s">
        <v>161</v>
      </c>
      <c r="C34" s="43" t="s">
        <v>162</v>
      </c>
      <c r="D34" s="63"/>
      <c r="E34" s="64" t="s">
        <v>58</v>
      </c>
      <c r="F34" s="65" t="s">
        <v>163</v>
      </c>
      <c r="G34" s="45" t="s">
        <v>68</v>
      </c>
      <c r="H34" s="22" t="n">
        <v>50000</v>
      </c>
      <c r="I34" s="66"/>
      <c r="J34" s="66" t="n">
        <v>11000</v>
      </c>
      <c r="K34" s="22"/>
      <c r="L34" s="22"/>
      <c r="M34" s="22"/>
      <c r="N34" s="22"/>
      <c r="O34" s="22"/>
      <c r="Q34" s="20" t="n">
        <v>1</v>
      </c>
    </row>
    <row r="35" s="20" customFormat="true" ht="28.5" hidden="false" customHeight="true" outlineLevel="0" collapsed="false">
      <c r="A35" s="42" t="n">
        <v>29</v>
      </c>
      <c r="B35" s="43" t="s">
        <v>164</v>
      </c>
      <c r="C35" s="43" t="s">
        <v>165</v>
      </c>
      <c r="D35" s="21" t="s">
        <v>166</v>
      </c>
      <c r="E35" s="21" t="s">
        <v>37</v>
      </c>
      <c r="F35" s="49" t="s">
        <v>167</v>
      </c>
      <c r="G35" s="22" t="s">
        <v>147</v>
      </c>
      <c r="H35" s="22" t="n">
        <v>48000</v>
      </c>
      <c r="I35" s="22" t="n">
        <v>28000</v>
      </c>
      <c r="J35" s="22" t="n">
        <v>20000</v>
      </c>
      <c r="K35" s="67" t="n">
        <v>40000</v>
      </c>
      <c r="L35" s="46" t="n">
        <v>4000</v>
      </c>
      <c r="M35" s="46" t="n">
        <v>3000</v>
      </c>
      <c r="N35" s="21" t="s">
        <v>168</v>
      </c>
      <c r="O35" s="21" t="s">
        <v>54</v>
      </c>
      <c r="Q35" s="20" t="n">
        <v>1</v>
      </c>
    </row>
    <row r="36" s="20" customFormat="true" ht="24" hidden="false" customHeight="false" outlineLevel="0" collapsed="false">
      <c r="A36" s="22" t="n">
        <v>30</v>
      </c>
      <c r="B36" s="68" t="s">
        <v>169</v>
      </c>
      <c r="C36" s="49" t="s">
        <v>170</v>
      </c>
      <c r="D36" s="48" t="s">
        <v>171</v>
      </c>
      <c r="E36" s="48" t="s">
        <v>172</v>
      </c>
      <c r="F36" s="68" t="s">
        <v>173</v>
      </c>
      <c r="G36" s="22" t="s">
        <v>68</v>
      </c>
      <c r="H36" s="50" t="n">
        <v>36459</v>
      </c>
      <c r="I36" s="50"/>
      <c r="J36" s="50" t="n">
        <v>14000</v>
      </c>
      <c r="K36" s="22" t="n">
        <v>115000</v>
      </c>
      <c r="L36" s="22" t="n">
        <v>6300</v>
      </c>
      <c r="M36" s="22" t="n">
        <v>5300</v>
      </c>
      <c r="N36" s="21" t="s">
        <v>53</v>
      </c>
      <c r="O36" s="21" t="s">
        <v>149</v>
      </c>
      <c r="Q36" s="20" t="n">
        <v>1</v>
      </c>
    </row>
    <row r="37" s="20" customFormat="true" ht="37.5" hidden="false" customHeight="true" outlineLevel="0" collapsed="false">
      <c r="A37" s="30" t="n">
        <v>31</v>
      </c>
      <c r="B37" s="43" t="s">
        <v>174</v>
      </c>
      <c r="C37" s="44" t="s">
        <v>175</v>
      </c>
      <c r="D37" s="21" t="s">
        <v>176</v>
      </c>
      <c r="E37" s="21" t="s">
        <v>177</v>
      </c>
      <c r="F37" s="43" t="s">
        <v>178</v>
      </c>
      <c r="G37" s="22" t="s">
        <v>114</v>
      </c>
      <c r="H37" s="22" t="n">
        <v>36000</v>
      </c>
      <c r="I37" s="22" t="n">
        <v>10000</v>
      </c>
      <c r="J37" s="22" t="n">
        <v>26000</v>
      </c>
      <c r="K37" s="22" t="n">
        <v>11000</v>
      </c>
      <c r="L37" s="22" t="n">
        <v>1600</v>
      </c>
      <c r="M37" s="22" t="n">
        <v>400</v>
      </c>
      <c r="N37" s="21" t="s">
        <v>53</v>
      </c>
      <c r="O37" s="21" t="s">
        <v>179</v>
      </c>
      <c r="Q37" s="20" t="n">
        <v>1</v>
      </c>
    </row>
    <row r="38" s="20" customFormat="true" ht="28.5" hidden="false" customHeight="true" outlineLevel="0" collapsed="false">
      <c r="A38" s="42" t="n">
        <v>32</v>
      </c>
      <c r="B38" s="65" t="s">
        <v>180</v>
      </c>
      <c r="C38" s="69" t="s">
        <v>181</v>
      </c>
      <c r="D38" s="64" t="s">
        <v>182</v>
      </c>
      <c r="E38" s="64" t="s">
        <v>183</v>
      </c>
      <c r="F38" s="65" t="s">
        <v>184</v>
      </c>
      <c r="G38" s="22" t="s">
        <v>114</v>
      </c>
      <c r="H38" s="66" t="n">
        <v>35000</v>
      </c>
      <c r="I38" s="22" t="n">
        <v>10000</v>
      </c>
      <c r="J38" s="66" t="n">
        <v>25000</v>
      </c>
      <c r="K38" s="22" t="n">
        <v>60000</v>
      </c>
      <c r="L38" s="22" t="n">
        <v>8000</v>
      </c>
      <c r="M38" s="22" t="n">
        <v>5000</v>
      </c>
      <c r="N38" s="21" t="s">
        <v>53</v>
      </c>
      <c r="O38" s="21" t="s">
        <v>54</v>
      </c>
      <c r="Q38" s="20" t="n">
        <v>1</v>
      </c>
    </row>
    <row r="39" s="19" customFormat="true" ht="30.75" hidden="false" customHeight="true" outlineLevel="0" collapsed="false">
      <c r="A39" s="22" t="n">
        <v>33</v>
      </c>
      <c r="B39" s="43" t="s">
        <v>185</v>
      </c>
      <c r="C39" s="44" t="s">
        <v>186</v>
      </c>
      <c r="D39" s="21" t="s">
        <v>187</v>
      </c>
      <c r="E39" s="21" t="s">
        <v>188</v>
      </c>
      <c r="F39" s="43" t="s">
        <v>189</v>
      </c>
      <c r="G39" s="22" t="s">
        <v>114</v>
      </c>
      <c r="H39" s="22" t="n">
        <v>33000</v>
      </c>
      <c r="I39" s="22" t="n">
        <v>11000</v>
      </c>
      <c r="J39" s="22" t="n">
        <v>22000</v>
      </c>
      <c r="K39" s="22" t="n">
        <v>54500</v>
      </c>
      <c r="L39" s="22" t="n">
        <v>7513</v>
      </c>
      <c r="M39" s="22" t="n">
        <v>1878</v>
      </c>
      <c r="N39" s="21" t="s">
        <v>190</v>
      </c>
      <c r="O39" s="21" t="s">
        <v>191</v>
      </c>
      <c r="Q39" s="19" t="n">
        <v>1</v>
      </c>
      <c r="S39" s="54"/>
    </row>
    <row r="40" s="20" customFormat="true" ht="24" hidden="false" customHeight="false" outlineLevel="0" collapsed="false">
      <c r="A40" s="30" t="n">
        <v>34</v>
      </c>
      <c r="B40" s="43" t="s">
        <v>192</v>
      </c>
      <c r="C40" s="44" t="s">
        <v>193</v>
      </c>
      <c r="D40" s="21" t="s">
        <v>194</v>
      </c>
      <c r="E40" s="21" t="s">
        <v>195</v>
      </c>
      <c r="F40" s="43" t="s">
        <v>196</v>
      </c>
      <c r="G40" s="22" t="s">
        <v>114</v>
      </c>
      <c r="H40" s="22" t="n">
        <v>32000</v>
      </c>
      <c r="I40" s="22" t="n">
        <v>17000</v>
      </c>
      <c r="J40" s="22" t="n">
        <v>15000</v>
      </c>
      <c r="K40" s="45"/>
      <c r="L40" s="45"/>
      <c r="M40" s="45"/>
      <c r="N40" s="22"/>
      <c r="O40" s="21" t="s">
        <v>46</v>
      </c>
      <c r="Q40" s="20" t="n">
        <v>1</v>
      </c>
    </row>
    <row r="41" s="53" customFormat="true" ht="28.5" hidden="false" customHeight="true" outlineLevel="0" collapsed="false">
      <c r="A41" s="42" t="n">
        <v>35</v>
      </c>
      <c r="B41" s="59" t="s">
        <v>197</v>
      </c>
      <c r="C41" s="59" t="s">
        <v>198</v>
      </c>
      <c r="D41" s="48" t="s">
        <v>199</v>
      </c>
      <c r="E41" s="48" t="s">
        <v>153</v>
      </c>
      <c r="F41" s="49" t="s">
        <v>200</v>
      </c>
      <c r="G41" s="50" t="n">
        <v>2012</v>
      </c>
      <c r="H41" s="50" t="n">
        <v>30000</v>
      </c>
      <c r="I41" s="50"/>
      <c r="J41" s="50" t="n">
        <v>30000</v>
      </c>
      <c r="K41" s="50" t="n">
        <v>150000</v>
      </c>
      <c r="L41" s="50" t="n">
        <v>10000</v>
      </c>
      <c r="M41" s="50" t="n">
        <v>8000</v>
      </c>
      <c r="N41" s="48" t="s">
        <v>26</v>
      </c>
      <c r="O41" s="48" t="s">
        <v>46</v>
      </c>
      <c r="P41" s="52"/>
      <c r="Q41" s="52" t="n">
        <v>1</v>
      </c>
    </row>
    <row r="42" s="53" customFormat="true" ht="31.5" hidden="false" customHeight="true" outlineLevel="0" collapsed="false">
      <c r="A42" s="22" t="n">
        <v>36</v>
      </c>
      <c r="B42" s="70" t="s">
        <v>201</v>
      </c>
      <c r="C42" s="59" t="s">
        <v>202</v>
      </c>
      <c r="D42" s="48" t="s">
        <v>203</v>
      </c>
      <c r="E42" s="48" t="s">
        <v>153</v>
      </c>
      <c r="F42" s="49" t="s">
        <v>204</v>
      </c>
      <c r="G42" s="50" t="s">
        <v>68</v>
      </c>
      <c r="H42" s="51" t="n">
        <v>30000</v>
      </c>
      <c r="I42" s="51"/>
      <c r="J42" s="50" t="n">
        <v>16000</v>
      </c>
      <c r="K42" s="50" t="n">
        <v>60000</v>
      </c>
      <c r="L42" s="50" t="n">
        <v>8000</v>
      </c>
      <c r="M42" s="50" t="n">
        <v>2000</v>
      </c>
      <c r="N42" s="48" t="s">
        <v>26</v>
      </c>
      <c r="O42" s="48" t="s">
        <v>179</v>
      </c>
      <c r="P42" s="52"/>
      <c r="Q42" s="52" t="n">
        <v>1</v>
      </c>
    </row>
    <row r="43" s="20" customFormat="true" ht="28.5" hidden="false" customHeight="true" outlineLevel="0" collapsed="false">
      <c r="A43" s="30" t="n">
        <v>37</v>
      </c>
      <c r="B43" s="65" t="s">
        <v>205</v>
      </c>
      <c r="C43" s="69" t="s">
        <v>206</v>
      </c>
      <c r="D43" s="64" t="s">
        <v>207</v>
      </c>
      <c r="E43" s="64" t="s">
        <v>58</v>
      </c>
      <c r="F43" s="65" t="s">
        <v>208</v>
      </c>
      <c r="G43" s="63" t="s">
        <v>68</v>
      </c>
      <c r="H43" s="66" t="n">
        <v>27190</v>
      </c>
      <c r="I43" s="66"/>
      <c r="J43" s="66" t="n">
        <v>13390</v>
      </c>
      <c r="K43" s="66" t="n">
        <v>35500</v>
      </c>
      <c r="L43" s="66" t="n">
        <v>12233</v>
      </c>
      <c r="M43" s="66" t="n">
        <v>3000</v>
      </c>
      <c r="N43" s="21" t="s">
        <v>53</v>
      </c>
      <c r="O43" s="21" t="s">
        <v>27</v>
      </c>
      <c r="Q43" s="20" t="n">
        <v>1</v>
      </c>
    </row>
    <row r="44" s="20" customFormat="true" ht="37.5" hidden="false" customHeight="true" outlineLevel="0" collapsed="false">
      <c r="A44" s="42" t="n">
        <v>38</v>
      </c>
      <c r="B44" s="43" t="s">
        <v>209</v>
      </c>
      <c r="C44" s="44" t="s">
        <v>210</v>
      </c>
      <c r="D44" s="21" t="s">
        <v>211</v>
      </c>
      <c r="E44" s="21" t="s">
        <v>177</v>
      </c>
      <c r="F44" s="43" t="s">
        <v>212</v>
      </c>
      <c r="G44" s="42" t="s">
        <v>114</v>
      </c>
      <c r="H44" s="22" t="n">
        <v>26000</v>
      </c>
      <c r="I44" s="22" t="n">
        <v>16000</v>
      </c>
      <c r="J44" s="22" t="n">
        <v>10000</v>
      </c>
      <c r="K44" s="22" t="n">
        <v>64000</v>
      </c>
      <c r="L44" s="22" t="n">
        <v>3000</v>
      </c>
      <c r="M44" s="22" t="n">
        <v>1800</v>
      </c>
      <c r="N44" s="21" t="s">
        <v>26</v>
      </c>
      <c r="O44" s="21" t="s">
        <v>155</v>
      </c>
      <c r="Q44" s="20" t="n">
        <v>1</v>
      </c>
    </row>
    <row r="45" s="20" customFormat="true" ht="37.5" hidden="false" customHeight="true" outlineLevel="0" collapsed="false">
      <c r="A45" s="22" t="n">
        <v>39</v>
      </c>
      <c r="B45" s="43" t="s">
        <v>213</v>
      </c>
      <c r="C45" s="44" t="s">
        <v>214</v>
      </c>
      <c r="D45" s="21" t="s">
        <v>215</v>
      </c>
      <c r="E45" s="21" t="s">
        <v>177</v>
      </c>
      <c r="F45" s="43" t="s">
        <v>216</v>
      </c>
      <c r="G45" s="22" t="s">
        <v>114</v>
      </c>
      <c r="H45" s="22" t="n">
        <v>26000</v>
      </c>
      <c r="I45" s="22" t="n">
        <v>16000</v>
      </c>
      <c r="J45" s="22" t="n">
        <v>10000</v>
      </c>
      <c r="K45" s="22" t="n">
        <v>90000</v>
      </c>
      <c r="L45" s="22" t="n">
        <v>7400</v>
      </c>
      <c r="M45" s="22" t="n">
        <v>2800</v>
      </c>
      <c r="N45" s="21" t="s">
        <v>53</v>
      </c>
      <c r="O45" s="21" t="s">
        <v>46</v>
      </c>
      <c r="Q45" s="20" t="n">
        <v>1</v>
      </c>
    </row>
    <row r="46" s="20" customFormat="true" ht="28.5" hidden="false" customHeight="true" outlineLevel="0" collapsed="false">
      <c r="A46" s="30" t="n">
        <v>40</v>
      </c>
      <c r="B46" s="71" t="s">
        <v>217</v>
      </c>
      <c r="C46" s="72" t="s">
        <v>218</v>
      </c>
      <c r="D46" s="73" t="s">
        <v>219</v>
      </c>
      <c r="E46" s="73" t="s">
        <v>220</v>
      </c>
      <c r="F46" s="71" t="s">
        <v>221</v>
      </c>
      <c r="G46" s="74" t="s">
        <v>114</v>
      </c>
      <c r="H46" s="74" t="n">
        <v>26000</v>
      </c>
      <c r="I46" s="74" t="n">
        <v>16000</v>
      </c>
      <c r="J46" s="74" t="n">
        <v>10000</v>
      </c>
      <c r="K46" s="74" t="n">
        <v>50000</v>
      </c>
      <c r="L46" s="74" t="n">
        <v>3000</v>
      </c>
      <c r="M46" s="74" t="n">
        <v>1000</v>
      </c>
      <c r="N46" s="73" t="s">
        <v>53</v>
      </c>
      <c r="O46" s="21" t="s">
        <v>191</v>
      </c>
      <c r="Q46" s="20" t="n">
        <v>1</v>
      </c>
      <c r="S46" s="75"/>
    </row>
    <row r="47" s="20" customFormat="true" ht="37.5" hidden="false" customHeight="true" outlineLevel="0" collapsed="false">
      <c r="A47" s="42" t="n">
        <v>41</v>
      </c>
      <c r="B47" s="43" t="s">
        <v>222</v>
      </c>
      <c r="C47" s="44" t="s">
        <v>223</v>
      </c>
      <c r="D47" s="21" t="s">
        <v>224</v>
      </c>
      <c r="E47" s="21" t="s">
        <v>177</v>
      </c>
      <c r="F47" s="43" t="s">
        <v>225</v>
      </c>
      <c r="G47" s="22" t="s">
        <v>68</v>
      </c>
      <c r="H47" s="22" t="n">
        <v>24500</v>
      </c>
      <c r="I47" s="22"/>
      <c r="J47" s="22" t="n">
        <v>10000</v>
      </c>
      <c r="K47" s="22" t="n">
        <v>41000</v>
      </c>
      <c r="L47" s="22" t="n">
        <v>5600</v>
      </c>
      <c r="M47" s="22" t="n">
        <v>600</v>
      </c>
      <c r="N47" s="21" t="s">
        <v>26</v>
      </c>
      <c r="O47" s="21" t="s">
        <v>226</v>
      </c>
      <c r="Q47" s="20" t="n">
        <v>1</v>
      </c>
    </row>
    <row r="48" s="20" customFormat="true" ht="28.5" hidden="false" customHeight="true" outlineLevel="0" collapsed="false">
      <c r="A48" s="22" t="n">
        <v>42</v>
      </c>
      <c r="B48" s="76" t="s">
        <v>227</v>
      </c>
      <c r="C48" s="76" t="s">
        <v>228</v>
      </c>
      <c r="D48" s="77" t="s">
        <v>229</v>
      </c>
      <c r="E48" s="77" t="s">
        <v>37</v>
      </c>
      <c r="F48" s="76" t="s">
        <v>230</v>
      </c>
      <c r="G48" s="78" t="s">
        <v>147</v>
      </c>
      <c r="H48" s="78" t="n">
        <v>22606</v>
      </c>
      <c r="I48" s="78" t="n">
        <v>4400</v>
      </c>
      <c r="J48" s="78" t="n">
        <v>18206</v>
      </c>
      <c r="K48" s="78" t="n">
        <v>21000</v>
      </c>
      <c r="L48" s="78" t="n">
        <v>7430</v>
      </c>
      <c r="M48" s="78" t="n">
        <v>3982</v>
      </c>
      <c r="N48" s="77" t="s">
        <v>53</v>
      </c>
      <c r="O48" s="21" t="s">
        <v>54</v>
      </c>
      <c r="Q48" s="20" t="n">
        <v>1</v>
      </c>
    </row>
    <row r="49" s="20" customFormat="true" ht="31.5" hidden="false" customHeight="true" outlineLevel="0" collapsed="false">
      <c r="A49" s="30" t="n">
        <v>43</v>
      </c>
      <c r="B49" s="43" t="s">
        <v>231</v>
      </c>
      <c r="C49" s="44" t="s">
        <v>232</v>
      </c>
      <c r="D49" s="21" t="s">
        <v>233</v>
      </c>
      <c r="E49" s="21" t="s">
        <v>177</v>
      </c>
      <c r="F49" s="43" t="s">
        <v>234</v>
      </c>
      <c r="G49" s="22" t="s">
        <v>68</v>
      </c>
      <c r="H49" s="22" t="n">
        <v>20000</v>
      </c>
      <c r="I49" s="22"/>
      <c r="J49" s="22" t="n">
        <v>14000</v>
      </c>
      <c r="K49" s="22" t="n">
        <v>18200</v>
      </c>
      <c r="L49" s="22" t="n">
        <v>2690</v>
      </c>
      <c r="M49" s="22" t="n">
        <v>800</v>
      </c>
      <c r="N49" s="21" t="s">
        <v>53</v>
      </c>
      <c r="O49" s="21" t="s">
        <v>54</v>
      </c>
      <c r="Q49" s="20" t="n">
        <v>1</v>
      </c>
    </row>
    <row r="50" s="20" customFormat="true" ht="28.5" hidden="false" customHeight="true" outlineLevel="0" collapsed="false">
      <c r="A50" s="42" t="n">
        <v>44</v>
      </c>
      <c r="B50" s="65" t="s">
        <v>235</v>
      </c>
      <c r="C50" s="69" t="s">
        <v>236</v>
      </c>
      <c r="D50" s="64" t="s">
        <v>237</v>
      </c>
      <c r="E50" s="64" t="s">
        <v>238</v>
      </c>
      <c r="F50" s="65" t="s">
        <v>239</v>
      </c>
      <c r="G50" s="22" t="s">
        <v>68</v>
      </c>
      <c r="H50" s="66" t="n">
        <v>20000</v>
      </c>
      <c r="I50" s="66"/>
      <c r="J50" s="66" t="n">
        <v>10000</v>
      </c>
      <c r="K50" s="22" t="n">
        <v>24000</v>
      </c>
      <c r="L50" s="22" t="n">
        <v>1900</v>
      </c>
      <c r="M50" s="22" t="n">
        <v>700</v>
      </c>
      <c r="N50" s="21" t="s">
        <v>26</v>
      </c>
      <c r="O50" s="21" t="s">
        <v>149</v>
      </c>
      <c r="Q50" s="20" t="n">
        <v>1</v>
      </c>
    </row>
    <row r="51" s="20" customFormat="true" ht="28.5" hidden="false" customHeight="true" outlineLevel="0" collapsed="false">
      <c r="A51" s="22" t="n">
        <v>45</v>
      </c>
      <c r="B51" s="43" t="s">
        <v>240</v>
      </c>
      <c r="C51" s="44" t="s">
        <v>241</v>
      </c>
      <c r="D51" s="21" t="s">
        <v>242</v>
      </c>
      <c r="E51" s="21" t="s">
        <v>243</v>
      </c>
      <c r="F51" s="44" t="s">
        <v>244</v>
      </c>
      <c r="G51" s="22" t="s">
        <v>68</v>
      </c>
      <c r="H51" s="22" t="n">
        <v>16000</v>
      </c>
      <c r="I51" s="22"/>
      <c r="J51" s="22" t="n">
        <v>11000</v>
      </c>
      <c r="K51" s="22" t="n">
        <v>32000</v>
      </c>
      <c r="L51" s="22" t="n">
        <v>5000</v>
      </c>
      <c r="M51" s="22" t="n">
        <v>1000</v>
      </c>
      <c r="N51" s="21" t="s">
        <v>26</v>
      </c>
      <c r="O51" s="21" t="s">
        <v>46</v>
      </c>
      <c r="Q51" s="20" t="n">
        <v>1</v>
      </c>
      <c r="S51" s="75"/>
    </row>
    <row r="52" s="20" customFormat="true" ht="41.25" hidden="false" customHeight="true" outlineLevel="0" collapsed="false">
      <c r="A52" s="30" t="n">
        <v>46</v>
      </c>
      <c r="B52" s="43" t="s">
        <v>245</v>
      </c>
      <c r="C52" s="43" t="s">
        <v>246</v>
      </c>
      <c r="D52" s="21" t="s">
        <v>247</v>
      </c>
      <c r="E52" s="48" t="s">
        <v>159</v>
      </c>
      <c r="F52" s="43" t="s">
        <v>248</v>
      </c>
      <c r="G52" s="22" t="s">
        <v>68</v>
      </c>
      <c r="H52" s="22" t="n">
        <v>16000</v>
      </c>
      <c r="I52" s="22"/>
      <c r="J52" s="22" t="n">
        <v>10000</v>
      </c>
      <c r="K52" s="22" t="n">
        <v>20000</v>
      </c>
      <c r="L52" s="22" t="n">
        <v>1500</v>
      </c>
      <c r="M52" s="22" t="n">
        <v>500</v>
      </c>
      <c r="N52" s="21" t="s">
        <v>26</v>
      </c>
      <c r="O52" s="21" t="s">
        <v>46</v>
      </c>
      <c r="P52" s="17"/>
      <c r="Q52" s="20" t="n">
        <v>1</v>
      </c>
    </row>
    <row r="53" s="79" customFormat="true" ht="37.5" hidden="false" customHeight="true" outlineLevel="0" collapsed="false">
      <c r="A53" s="42" t="n">
        <v>47</v>
      </c>
      <c r="B53" s="43" t="s">
        <v>249</v>
      </c>
      <c r="C53" s="44" t="s">
        <v>250</v>
      </c>
      <c r="D53" s="21" t="s">
        <v>251</v>
      </c>
      <c r="E53" s="21" t="s">
        <v>73</v>
      </c>
      <c r="F53" s="43" t="s">
        <v>252</v>
      </c>
      <c r="G53" s="22" t="s">
        <v>68</v>
      </c>
      <c r="H53" s="22" t="n">
        <v>15000</v>
      </c>
      <c r="I53" s="22"/>
      <c r="J53" s="22" t="n">
        <v>11000</v>
      </c>
      <c r="K53" s="22"/>
      <c r="L53" s="22"/>
      <c r="M53" s="22"/>
      <c r="N53" s="22"/>
      <c r="O53" s="22"/>
      <c r="P53" s="17"/>
      <c r="Q53" s="17" t="n">
        <v>1</v>
      </c>
      <c r="S53" s="80"/>
    </row>
    <row r="54" s="20" customFormat="true" ht="37.5" hidden="false" customHeight="true" outlineLevel="0" collapsed="false">
      <c r="A54" s="22" t="n">
        <v>48</v>
      </c>
      <c r="B54" s="43" t="s">
        <v>253</v>
      </c>
      <c r="C54" s="43" t="s">
        <v>254</v>
      </c>
      <c r="D54" s="22"/>
      <c r="E54" s="21" t="s">
        <v>177</v>
      </c>
      <c r="F54" s="43" t="s">
        <v>255</v>
      </c>
      <c r="G54" s="22"/>
      <c r="H54" s="81" t="n">
        <v>12000</v>
      </c>
      <c r="I54" s="81"/>
      <c r="J54" s="81" t="n">
        <v>12000</v>
      </c>
      <c r="K54" s="22" t="n">
        <v>5800</v>
      </c>
      <c r="L54" s="22" t="n">
        <v>4000</v>
      </c>
      <c r="M54" s="22" t="n">
        <v>880</v>
      </c>
      <c r="N54" s="21" t="s">
        <v>256</v>
      </c>
      <c r="O54" s="21" t="s">
        <v>179</v>
      </c>
      <c r="Q54" s="20" t="n">
        <v>1</v>
      </c>
    </row>
    <row r="55" s="20" customFormat="true" ht="33.75" hidden="false" customHeight="true" outlineLevel="0" collapsed="false">
      <c r="A55" s="30" t="n">
        <v>49</v>
      </c>
      <c r="B55" s="43" t="s">
        <v>257</v>
      </c>
      <c r="C55" s="44" t="s">
        <v>258</v>
      </c>
      <c r="D55" s="21" t="s">
        <v>259</v>
      </c>
      <c r="E55" s="21" t="s">
        <v>260</v>
      </c>
      <c r="F55" s="43" t="s">
        <v>261</v>
      </c>
      <c r="G55" s="22" t="n">
        <v>2012</v>
      </c>
      <c r="H55" s="45" t="n">
        <v>12000</v>
      </c>
      <c r="I55" s="82"/>
      <c r="J55" s="45" t="n">
        <v>12000</v>
      </c>
      <c r="K55" s="45" t="n">
        <v>10000</v>
      </c>
      <c r="L55" s="45" t="n">
        <v>800</v>
      </c>
      <c r="M55" s="45" t="n">
        <v>500</v>
      </c>
      <c r="N55" s="21" t="s">
        <v>53</v>
      </c>
      <c r="O55" s="21" t="s">
        <v>46</v>
      </c>
      <c r="Q55" s="20" t="n">
        <v>1</v>
      </c>
    </row>
    <row r="56" s="20" customFormat="true" ht="28.5" hidden="false" customHeight="true" outlineLevel="0" collapsed="false">
      <c r="A56" s="42" t="n">
        <v>50</v>
      </c>
      <c r="B56" s="43" t="s">
        <v>262</v>
      </c>
      <c r="C56" s="44" t="s">
        <v>263</v>
      </c>
      <c r="D56" s="21" t="s">
        <v>264</v>
      </c>
      <c r="E56" s="21" t="s">
        <v>265</v>
      </c>
      <c r="F56" s="43" t="s">
        <v>266</v>
      </c>
      <c r="G56" s="22" t="n">
        <v>2012</v>
      </c>
      <c r="H56" s="22" t="n">
        <v>12000</v>
      </c>
      <c r="I56" s="22"/>
      <c r="J56" s="22" t="n">
        <v>12000</v>
      </c>
      <c r="K56" s="22" t="n">
        <v>15000</v>
      </c>
      <c r="L56" s="22" t="n">
        <v>1200</v>
      </c>
      <c r="M56" s="22" t="n">
        <v>600</v>
      </c>
      <c r="N56" s="21" t="s">
        <v>267</v>
      </c>
      <c r="O56" s="21" t="s">
        <v>46</v>
      </c>
      <c r="Q56" s="20" t="n">
        <v>1</v>
      </c>
      <c r="S56" s="75"/>
    </row>
    <row r="57" s="20" customFormat="true" ht="32.25" hidden="false" customHeight="true" outlineLevel="0" collapsed="false">
      <c r="A57" s="22" t="n">
        <v>51</v>
      </c>
      <c r="B57" s="44" t="s">
        <v>268</v>
      </c>
      <c r="C57" s="44" t="s">
        <v>269</v>
      </c>
      <c r="D57" s="21" t="s">
        <v>270</v>
      </c>
      <c r="E57" s="21" t="s">
        <v>243</v>
      </c>
      <c r="F57" s="43" t="s">
        <v>271</v>
      </c>
      <c r="G57" s="22" t="n">
        <v>2012</v>
      </c>
      <c r="H57" s="22" t="n">
        <v>12000</v>
      </c>
      <c r="I57" s="22"/>
      <c r="J57" s="22" t="n">
        <v>12000</v>
      </c>
      <c r="K57" s="22" t="n">
        <v>11000</v>
      </c>
      <c r="L57" s="22" t="n">
        <v>1800</v>
      </c>
      <c r="M57" s="22" t="n">
        <v>500</v>
      </c>
      <c r="N57" s="21" t="s">
        <v>53</v>
      </c>
      <c r="O57" s="21" t="s">
        <v>272</v>
      </c>
      <c r="P57" s="83" t="s">
        <v>273</v>
      </c>
      <c r="Q57" s="20" t="n">
        <v>1</v>
      </c>
      <c r="S57" s="75"/>
    </row>
    <row r="58" s="20" customFormat="true" ht="29.25" hidden="false" customHeight="true" outlineLevel="0" collapsed="false">
      <c r="A58" s="30" t="n">
        <v>52</v>
      </c>
      <c r="B58" s="44" t="s">
        <v>274</v>
      </c>
      <c r="C58" s="44" t="s">
        <v>275</v>
      </c>
      <c r="D58" s="21" t="s">
        <v>276</v>
      </c>
      <c r="E58" s="21" t="s">
        <v>220</v>
      </c>
      <c r="F58" s="44" t="s">
        <v>277</v>
      </c>
      <c r="G58" s="44" t="n">
        <v>12000</v>
      </c>
      <c r="H58" s="22" t="n">
        <v>12000</v>
      </c>
      <c r="I58" s="22" t="s">
        <v>278</v>
      </c>
      <c r="J58" s="22" t="n">
        <v>12000</v>
      </c>
      <c r="K58" s="22"/>
      <c r="L58" s="22"/>
      <c r="M58" s="22"/>
      <c r="N58" s="22"/>
      <c r="O58" s="21" t="s">
        <v>149</v>
      </c>
      <c r="Q58" s="20" t="n">
        <v>1</v>
      </c>
      <c r="S58" s="75"/>
    </row>
    <row r="59" s="20" customFormat="true" ht="33.75" hidden="false" customHeight="true" outlineLevel="0" collapsed="false">
      <c r="A59" s="42" t="n">
        <v>53</v>
      </c>
      <c r="B59" s="43" t="s">
        <v>279</v>
      </c>
      <c r="C59" s="44" t="s">
        <v>280</v>
      </c>
      <c r="D59" s="21" t="s">
        <v>281</v>
      </c>
      <c r="E59" s="21" t="s">
        <v>282</v>
      </c>
      <c r="F59" s="43" t="s">
        <v>283</v>
      </c>
      <c r="G59" s="22" t="n">
        <v>2012</v>
      </c>
      <c r="H59" s="22" t="n">
        <v>11000</v>
      </c>
      <c r="I59" s="22" t="s">
        <v>278</v>
      </c>
      <c r="J59" s="22" t="n">
        <v>11000</v>
      </c>
      <c r="K59" s="22" t="n">
        <v>10000</v>
      </c>
      <c r="L59" s="22" t="n">
        <v>2000</v>
      </c>
      <c r="M59" s="22" t="n">
        <v>1000</v>
      </c>
      <c r="N59" s="21" t="s">
        <v>53</v>
      </c>
      <c r="O59" s="21" t="s">
        <v>46</v>
      </c>
      <c r="Q59" s="20" t="n">
        <v>1</v>
      </c>
      <c r="S59" s="75"/>
    </row>
    <row r="60" s="41" customFormat="true" ht="28.5" hidden="false" customHeight="true" outlineLevel="0" collapsed="false">
      <c r="A60" s="22" t="n">
        <v>54</v>
      </c>
      <c r="B60" s="31" t="s">
        <v>284</v>
      </c>
      <c r="C60" s="31" t="s">
        <v>285</v>
      </c>
      <c r="D60" s="48" t="s">
        <v>286</v>
      </c>
      <c r="E60" s="48" t="s">
        <v>287</v>
      </c>
      <c r="F60" s="49" t="s">
        <v>288</v>
      </c>
      <c r="G60" s="50" t="s">
        <v>289</v>
      </c>
      <c r="H60" s="30" t="n">
        <v>500000</v>
      </c>
      <c r="I60" s="30"/>
      <c r="J60" s="30" t="n">
        <v>30000</v>
      </c>
      <c r="K60" s="50" t="n">
        <v>50000</v>
      </c>
      <c r="L60" s="50" t="n">
        <v>10000</v>
      </c>
      <c r="M60" s="50" t="n">
        <v>2500</v>
      </c>
      <c r="N60" s="48" t="s">
        <v>26</v>
      </c>
      <c r="O60" s="48" t="s">
        <v>272</v>
      </c>
      <c r="P60" s="84" t="s">
        <v>290</v>
      </c>
      <c r="Q60" s="40" t="n">
        <v>2</v>
      </c>
    </row>
    <row r="61" s="19" customFormat="true" ht="41.25" hidden="false" customHeight="true" outlineLevel="0" collapsed="false">
      <c r="A61" s="30" t="n">
        <v>55</v>
      </c>
      <c r="B61" s="43" t="s">
        <v>291</v>
      </c>
      <c r="C61" s="44" t="s">
        <v>292</v>
      </c>
      <c r="D61" s="21" t="s">
        <v>293</v>
      </c>
      <c r="E61" s="21" t="s">
        <v>294</v>
      </c>
      <c r="F61" s="43" t="s">
        <v>295</v>
      </c>
      <c r="G61" s="22" t="s">
        <v>39</v>
      </c>
      <c r="H61" s="22" t="n">
        <v>300000</v>
      </c>
      <c r="I61" s="22"/>
      <c r="J61" s="22" t="n">
        <v>50000</v>
      </c>
      <c r="K61" s="22" t="n">
        <v>50000</v>
      </c>
      <c r="L61" s="22" t="n">
        <v>10000</v>
      </c>
      <c r="M61" s="22" t="n">
        <v>5000</v>
      </c>
      <c r="N61" s="21" t="s">
        <v>53</v>
      </c>
      <c r="O61" s="21" t="s">
        <v>272</v>
      </c>
      <c r="P61" s="85" t="s">
        <v>296</v>
      </c>
      <c r="Q61" s="19" t="n">
        <v>2</v>
      </c>
      <c r="S61" s="54"/>
    </row>
    <row r="62" s="20" customFormat="true" ht="33" hidden="false" customHeight="true" outlineLevel="0" collapsed="false">
      <c r="A62" s="42" t="n">
        <v>56</v>
      </c>
      <c r="B62" s="43" t="s">
        <v>297</v>
      </c>
      <c r="C62" s="43" t="s">
        <v>298</v>
      </c>
      <c r="D62" s="21" t="s">
        <v>299</v>
      </c>
      <c r="E62" s="21" t="s">
        <v>172</v>
      </c>
      <c r="F62" s="43" t="s">
        <v>300</v>
      </c>
      <c r="G62" s="22" t="s">
        <v>52</v>
      </c>
      <c r="H62" s="22" t="n">
        <v>200640</v>
      </c>
      <c r="I62" s="22" t="n">
        <v>113000</v>
      </c>
      <c r="J62" s="22" t="n">
        <v>87000</v>
      </c>
      <c r="K62" s="22" t="s">
        <v>301</v>
      </c>
      <c r="L62" s="22" t="s">
        <v>301</v>
      </c>
      <c r="M62" s="22" t="s">
        <v>301</v>
      </c>
      <c r="N62" s="21" t="s">
        <v>53</v>
      </c>
      <c r="O62" s="21" t="s">
        <v>272</v>
      </c>
      <c r="P62" s="83" t="s">
        <v>290</v>
      </c>
      <c r="Q62" s="20" t="n">
        <v>2</v>
      </c>
    </row>
    <row r="63" s="53" customFormat="true" ht="30.75" hidden="false" customHeight="true" outlineLevel="0" collapsed="false">
      <c r="A63" s="22" t="n">
        <v>57</v>
      </c>
      <c r="B63" s="59" t="s">
        <v>302</v>
      </c>
      <c r="C63" s="59" t="s">
        <v>303</v>
      </c>
      <c r="D63" s="48" t="s">
        <v>304</v>
      </c>
      <c r="E63" s="48" t="s">
        <v>43</v>
      </c>
      <c r="F63" s="49" t="s">
        <v>305</v>
      </c>
      <c r="G63" s="50" t="s">
        <v>133</v>
      </c>
      <c r="H63" s="50" t="n">
        <v>150000</v>
      </c>
      <c r="I63" s="50" t="n">
        <v>30000</v>
      </c>
      <c r="J63" s="50" t="n">
        <v>30000</v>
      </c>
      <c r="K63" s="50" t="n">
        <v>1000000</v>
      </c>
      <c r="L63" s="50" t="n">
        <v>60000</v>
      </c>
      <c r="M63" s="50" t="n">
        <v>40000</v>
      </c>
      <c r="N63" s="48" t="s">
        <v>53</v>
      </c>
      <c r="O63" s="48" t="s">
        <v>46</v>
      </c>
      <c r="P63" s="52"/>
      <c r="Q63" s="52" t="n">
        <v>2</v>
      </c>
    </row>
    <row r="64" s="41" customFormat="true" ht="33.75" hidden="false" customHeight="true" outlineLevel="0" collapsed="false">
      <c r="A64" s="30" t="n">
        <v>58</v>
      </c>
      <c r="B64" s="86" t="s">
        <v>306</v>
      </c>
      <c r="C64" s="31" t="s">
        <v>307</v>
      </c>
      <c r="D64" s="48" t="s">
        <v>308</v>
      </c>
      <c r="E64" s="48" t="s">
        <v>309</v>
      </c>
      <c r="F64" s="49" t="s">
        <v>310</v>
      </c>
      <c r="G64" s="50" t="s">
        <v>311</v>
      </c>
      <c r="H64" s="30" t="n">
        <v>150000</v>
      </c>
      <c r="I64" s="30" t="n">
        <v>130000</v>
      </c>
      <c r="J64" s="30" t="n">
        <v>20000</v>
      </c>
      <c r="K64" s="50" t="n">
        <v>1200000</v>
      </c>
      <c r="L64" s="50" t="n">
        <v>120000</v>
      </c>
      <c r="M64" s="50" t="n">
        <v>80000</v>
      </c>
      <c r="N64" s="48" t="s">
        <v>53</v>
      </c>
      <c r="O64" s="48" t="s">
        <v>272</v>
      </c>
      <c r="P64" s="84" t="s">
        <v>296</v>
      </c>
      <c r="Q64" s="40" t="n">
        <v>2</v>
      </c>
    </row>
    <row r="65" s="20" customFormat="true" ht="36" hidden="false" customHeight="false" outlineLevel="0" collapsed="false">
      <c r="A65" s="42" t="n">
        <v>59</v>
      </c>
      <c r="B65" s="87" t="s">
        <v>312</v>
      </c>
      <c r="C65" s="44" t="s">
        <v>313</v>
      </c>
      <c r="D65" s="21" t="s">
        <v>314</v>
      </c>
      <c r="E65" s="21" t="s">
        <v>294</v>
      </c>
      <c r="F65" s="43" t="s">
        <v>315</v>
      </c>
      <c r="G65" s="22" t="s">
        <v>39</v>
      </c>
      <c r="H65" s="22" t="n">
        <v>150000</v>
      </c>
      <c r="I65" s="22"/>
      <c r="J65" s="22" t="n">
        <v>30000</v>
      </c>
      <c r="K65" s="22"/>
      <c r="L65" s="22"/>
      <c r="M65" s="22"/>
      <c r="N65" s="21" t="s">
        <v>316</v>
      </c>
      <c r="O65" s="21" t="s">
        <v>272</v>
      </c>
      <c r="P65" s="83" t="s">
        <v>317</v>
      </c>
      <c r="Q65" s="20" t="n">
        <v>2</v>
      </c>
      <c r="S65" s="75"/>
    </row>
    <row r="66" s="20" customFormat="true" ht="28.5" hidden="false" customHeight="true" outlineLevel="0" collapsed="false">
      <c r="A66" s="22" t="n">
        <v>60</v>
      </c>
      <c r="B66" s="43" t="s">
        <v>318</v>
      </c>
      <c r="C66" s="44" t="s">
        <v>319</v>
      </c>
      <c r="D66" s="21" t="s">
        <v>320</v>
      </c>
      <c r="E66" s="21" t="s">
        <v>321</v>
      </c>
      <c r="F66" s="43" t="s">
        <v>322</v>
      </c>
      <c r="G66" s="22" t="s">
        <v>52</v>
      </c>
      <c r="H66" s="22" t="n">
        <v>150000</v>
      </c>
      <c r="I66" s="22" t="n">
        <v>20000</v>
      </c>
      <c r="J66" s="22" t="n">
        <v>50000</v>
      </c>
      <c r="K66" s="22" t="n">
        <v>64000</v>
      </c>
      <c r="L66" s="22" t="n">
        <v>3000</v>
      </c>
      <c r="M66" s="22" t="n">
        <v>1800</v>
      </c>
      <c r="N66" s="21" t="s">
        <v>53</v>
      </c>
      <c r="O66" s="21" t="s">
        <v>272</v>
      </c>
      <c r="P66" s="83" t="s">
        <v>273</v>
      </c>
      <c r="Q66" s="20" t="n">
        <v>2</v>
      </c>
    </row>
    <row r="67" s="20" customFormat="true" ht="29.25" hidden="false" customHeight="true" outlineLevel="0" collapsed="false">
      <c r="A67" s="30" t="n">
        <v>61</v>
      </c>
      <c r="B67" s="44" t="s">
        <v>323</v>
      </c>
      <c r="C67" s="44" t="s">
        <v>324</v>
      </c>
      <c r="D67" s="21" t="s">
        <v>325</v>
      </c>
      <c r="E67" s="21" t="s">
        <v>265</v>
      </c>
      <c r="F67" s="44" t="s">
        <v>326</v>
      </c>
      <c r="G67" s="44" t="n">
        <v>150000</v>
      </c>
      <c r="H67" s="22" t="n">
        <v>150000</v>
      </c>
      <c r="I67" s="22" t="s">
        <v>278</v>
      </c>
      <c r="J67" s="22" t="n">
        <v>30000</v>
      </c>
      <c r="K67" s="22" t="n">
        <v>13000</v>
      </c>
      <c r="L67" s="22" t="n">
        <v>5000</v>
      </c>
      <c r="M67" s="22" t="n">
        <v>2000</v>
      </c>
      <c r="N67" s="21" t="s">
        <v>26</v>
      </c>
      <c r="O67" s="21" t="s">
        <v>155</v>
      </c>
      <c r="Q67" s="20" t="n">
        <v>2</v>
      </c>
      <c r="S67" s="75"/>
    </row>
    <row r="68" s="20" customFormat="true" ht="31.5" hidden="false" customHeight="true" outlineLevel="0" collapsed="false">
      <c r="A68" s="42" t="n">
        <v>62</v>
      </c>
      <c r="B68" s="43" t="s">
        <v>327</v>
      </c>
      <c r="C68" s="43" t="s">
        <v>328</v>
      </c>
      <c r="D68" s="21" t="s">
        <v>329</v>
      </c>
      <c r="E68" s="21" t="s">
        <v>172</v>
      </c>
      <c r="F68" s="43" t="s">
        <v>330</v>
      </c>
      <c r="G68" s="22" t="s">
        <v>39</v>
      </c>
      <c r="H68" s="22" t="n">
        <v>150000</v>
      </c>
      <c r="I68" s="22"/>
      <c r="J68" s="22" t="n">
        <v>40000</v>
      </c>
      <c r="K68" s="22" t="s">
        <v>301</v>
      </c>
      <c r="L68" s="22" t="s">
        <v>301</v>
      </c>
      <c r="M68" s="22" t="s">
        <v>301</v>
      </c>
      <c r="N68" s="21" t="s">
        <v>26</v>
      </c>
      <c r="O68" s="21" t="s">
        <v>272</v>
      </c>
      <c r="P68" s="83" t="s">
        <v>290</v>
      </c>
      <c r="Q68" s="20" t="n">
        <v>2</v>
      </c>
    </row>
    <row r="69" s="89" customFormat="true" ht="24" hidden="false" customHeight="true" outlineLevel="0" collapsed="false">
      <c r="A69" s="22" t="n">
        <v>63</v>
      </c>
      <c r="B69" s="31" t="s">
        <v>331</v>
      </c>
      <c r="C69" s="31" t="s">
        <v>332</v>
      </c>
      <c r="D69" s="48" t="s">
        <v>333</v>
      </c>
      <c r="E69" s="48" t="s">
        <v>334</v>
      </c>
      <c r="F69" s="49" t="s">
        <v>335</v>
      </c>
      <c r="G69" s="50" t="s">
        <v>336</v>
      </c>
      <c r="H69" s="30" t="n">
        <v>130400</v>
      </c>
      <c r="I69" s="30"/>
      <c r="J69" s="30" t="n">
        <v>16000</v>
      </c>
      <c r="K69" s="50" t="n">
        <v>30600</v>
      </c>
      <c r="L69" s="50" t="n">
        <v>16402</v>
      </c>
      <c r="M69" s="50" t="n">
        <v>1868</v>
      </c>
      <c r="N69" s="48" t="s">
        <v>26</v>
      </c>
      <c r="O69" s="48" t="s">
        <v>272</v>
      </c>
      <c r="P69" s="88" t="s">
        <v>290</v>
      </c>
      <c r="Q69" s="52" t="n">
        <v>2</v>
      </c>
    </row>
    <row r="70" s="89" customFormat="true" ht="24" hidden="false" customHeight="false" outlineLevel="0" collapsed="false">
      <c r="A70" s="30" t="n">
        <v>64</v>
      </c>
      <c r="B70" s="31" t="s">
        <v>337</v>
      </c>
      <c r="C70" s="31" t="s">
        <v>338</v>
      </c>
      <c r="D70" s="48" t="s">
        <v>339</v>
      </c>
      <c r="E70" s="48" t="s">
        <v>309</v>
      </c>
      <c r="F70" s="49" t="s">
        <v>340</v>
      </c>
      <c r="G70" s="50" t="s">
        <v>25</v>
      </c>
      <c r="H70" s="30" t="n">
        <v>120000</v>
      </c>
      <c r="I70" s="30" t="n">
        <v>20000</v>
      </c>
      <c r="J70" s="30" t="n">
        <v>30000</v>
      </c>
      <c r="K70" s="50" t="n">
        <v>500000</v>
      </c>
      <c r="L70" s="50" t="n">
        <v>5000</v>
      </c>
      <c r="M70" s="50" t="n">
        <v>3000</v>
      </c>
      <c r="N70" s="48" t="s">
        <v>53</v>
      </c>
      <c r="O70" s="48" t="s">
        <v>272</v>
      </c>
      <c r="P70" s="88" t="s">
        <v>296</v>
      </c>
      <c r="Q70" s="52" t="n">
        <v>2</v>
      </c>
    </row>
    <row r="71" s="19" customFormat="true" ht="41.25" hidden="false" customHeight="true" outlineLevel="0" collapsed="false">
      <c r="A71" s="42" t="n">
        <v>65</v>
      </c>
      <c r="B71" s="43" t="s">
        <v>341</v>
      </c>
      <c r="C71" s="44" t="s">
        <v>342</v>
      </c>
      <c r="D71" s="21" t="s">
        <v>343</v>
      </c>
      <c r="E71" s="21" t="s">
        <v>344</v>
      </c>
      <c r="F71" s="43" t="s">
        <v>345</v>
      </c>
      <c r="G71" s="22" t="s">
        <v>25</v>
      </c>
      <c r="H71" s="22" t="n">
        <v>120000</v>
      </c>
      <c r="I71" s="22" t="n">
        <v>21000</v>
      </c>
      <c r="J71" s="22" t="n">
        <v>30000</v>
      </c>
      <c r="K71" s="22"/>
      <c r="L71" s="22"/>
      <c r="M71" s="22"/>
      <c r="N71" s="21" t="s">
        <v>26</v>
      </c>
      <c r="O71" s="21" t="s">
        <v>272</v>
      </c>
      <c r="P71" s="85" t="s">
        <v>290</v>
      </c>
      <c r="Q71" s="19" t="n">
        <v>2</v>
      </c>
      <c r="S71" s="54"/>
    </row>
    <row r="72" s="41" customFormat="true" ht="24" hidden="false" customHeight="true" outlineLevel="0" collapsed="false">
      <c r="A72" s="22" t="n">
        <v>66</v>
      </c>
      <c r="B72" s="31" t="s">
        <v>346</v>
      </c>
      <c r="C72" s="31" t="s">
        <v>347</v>
      </c>
      <c r="D72" s="34"/>
      <c r="E72" s="33" t="s">
        <v>348</v>
      </c>
      <c r="F72" s="31" t="s">
        <v>349</v>
      </c>
      <c r="G72" s="34" t="s">
        <v>68</v>
      </c>
      <c r="H72" s="30" t="n">
        <v>116000</v>
      </c>
      <c r="I72" s="30"/>
      <c r="J72" s="30" t="n">
        <v>20000</v>
      </c>
      <c r="K72" s="50" t="n">
        <v>260000</v>
      </c>
      <c r="L72" s="50" t="n">
        <v>31200</v>
      </c>
      <c r="M72" s="50" t="n">
        <v>10400</v>
      </c>
      <c r="N72" s="48" t="s">
        <v>53</v>
      </c>
      <c r="O72" s="48" t="s">
        <v>27</v>
      </c>
      <c r="P72" s="40"/>
      <c r="Q72" s="40" t="n">
        <v>2</v>
      </c>
    </row>
    <row r="73" s="20" customFormat="true" ht="24" hidden="false" customHeight="false" outlineLevel="0" collapsed="false">
      <c r="A73" s="30" t="n">
        <v>67</v>
      </c>
      <c r="B73" s="43" t="s">
        <v>350</v>
      </c>
      <c r="C73" s="44" t="s">
        <v>351</v>
      </c>
      <c r="D73" s="21" t="s">
        <v>352</v>
      </c>
      <c r="E73" s="21" t="s">
        <v>353</v>
      </c>
      <c r="F73" s="43" t="s">
        <v>354</v>
      </c>
      <c r="G73" s="22" t="s">
        <v>114</v>
      </c>
      <c r="H73" s="22" t="n">
        <v>105380</v>
      </c>
      <c r="I73" s="22" t="n">
        <v>70080</v>
      </c>
      <c r="J73" s="22" t="n">
        <v>35300</v>
      </c>
      <c r="K73" s="22"/>
      <c r="L73" s="22"/>
      <c r="M73" s="22"/>
      <c r="N73" s="21" t="s">
        <v>53</v>
      </c>
      <c r="O73" s="21" t="s">
        <v>272</v>
      </c>
      <c r="P73" s="83" t="s">
        <v>290</v>
      </c>
      <c r="Q73" s="20" t="n">
        <v>2</v>
      </c>
    </row>
    <row r="74" s="19" customFormat="true" ht="33.75" hidden="false" customHeight="true" outlineLevel="0" collapsed="false">
      <c r="A74" s="42" t="n">
        <v>68</v>
      </c>
      <c r="B74" s="43" t="s">
        <v>355</v>
      </c>
      <c r="C74" s="44" t="s">
        <v>356</v>
      </c>
      <c r="D74" s="21" t="s">
        <v>357</v>
      </c>
      <c r="E74" s="21" t="s">
        <v>358</v>
      </c>
      <c r="F74" s="43" t="s">
        <v>359</v>
      </c>
      <c r="G74" s="22" t="s">
        <v>25</v>
      </c>
      <c r="H74" s="22" t="n">
        <v>101400</v>
      </c>
      <c r="I74" s="22" t="n">
        <v>28500</v>
      </c>
      <c r="J74" s="22" t="n">
        <v>22000</v>
      </c>
      <c r="K74" s="22"/>
      <c r="L74" s="22"/>
      <c r="M74" s="22"/>
      <c r="N74" s="21" t="s">
        <v>360</v>
      </c>
      <c r="O74" s="21" t="s">
        <v>272</v>
      </c>
      <c r="P74" s="85" t="s">
        <v>273</v>
      </c>
      <c r="Q74" s="19" t="n">
        <v>2</v>
      </c>
      <c r="S74" s="54"/>
    </row>
    <row r="75" s="20" customFormat="true" ht="28.5" hidden="false" customHeight="true" outlineLevel="0" collapsed="false">
      <c r="A75" s="22" t="n">
        <v>69</v>
      </c>
      <c r="B75" s="43" t="s">
        <v>361</v>
      </c>
      <c r="C75" s="43" t="s">
        <v>362</v>
      </c>
      <c r="D75" s="21" t="s">
        <v>363</v>
      </c>
      <c r="E75" s="21" t="s">
        <v>37</v>
      </c>
      <c r="F75" s="43" t="s">
        <v>364</v>
      </c>
      <c r="G75" s="57" t="s">
        <v>68</v>
      </c>
      <c r="H75" s="45" t="n">
        <v>98000</v>
      </c>
      <c r="I75" s="45"/>
      <c r="J75" s="22" t="n">
        <v>30000</v>
      </c>
      <c r="K75" s="22"/>
      <c r="L75" s="22"/>
      <c r="M75" s="22"/>
      <c r="N75" s="22"/>
      <c r="O75" s="22"/>
      <c r="Q75" s="20" t="n">
        <v>2</v>
      </c>
    </row>
    <row r="76" s="20" customFormat="true" ht="31.5" hidden="false" customHeight="true" outlineLevel="0" collapsed="false">
      <c r="A76" s="30" t="n">
        <v>70</v>
      </c>
      <c r="B76" s="43" t="s">
        <v>365</v>
      </c>
      <c r="C76" s="43" t="s">
        <v>366</v>
      </c>
      <c r="D76" s="21" t="s">
        <v>329</v>
      </c>
      <c r="E76" s="21" t="s">
        <v>172</v>
      </c>
      <c r="F76" s="43" t="s">
        <v>367</v>
      </c>
      <c r="G76" s="22" t="s">
        <v>39</v>
      </c>
      <c r="H76" s="22" t="n">
        <v>90000</v>
      </c>
      <c r="I76" s="22"/>
      <c r="J76" s="22" t="n">
        <v>30000</v>
      </c>
      <c r="K76" s="22" t="s">
        <v>301</v>
      </c>
      <c r="L76" s="22" t="s">
        <v>301</v>
      </c>
      <c r="M76" s="22" t="s">
        <v>301</v>
      </c>
      <c r="N76" s="21" t="s">
        <v>26</v>
      </c>
      <c r="O76" s="21" t="s">
        <v>272</v>
      </c>
      <c r="P76" s="83" t="s">
        <v>290</v>
      </c>
      <c r="Q76" s="20" t="n">
        <v>2</v>
      </c>
    </row>
    <row r="77" s="89" customFormat="true" ht="28.5" hidden="false" customHeight="true" outlineLevel="0" collapsed="false">
      <c r="A77" s="42" t="n">
        <v>71</v>
      </c>
      <c r="B77" s="31" t="s">
        <v>368</v>
      </c>
      <c r="C77" s="90" t="s">
        <v>369</v>
      </c>
      <c r="D77" s="48" t="s">
        <v>370</v>
      </c>
      <c r="E77" s="48" t="s">
        <v>309</v>
      </c>
      <c r="F77" s="49" t="s">
        <v>371</v>
      </c>
      <c r="G77" s="50" t="s">
        <v>109</v>
      </c>
      <c r="H77" s="30" t="n">
        <v>88000</v>
      </c>
      <c r="I77" s="30" t="n">
        <v>40000</v>
      </c>
      <c r="J77" s="30" t="n">
        <v>20000</v>
      </c>
      <c r="K77" s="50" t="n">
        <v>600000</v>
      </c>
      <c r="L77" s="50" t="n">
        <v>40000</v>
      </c>
      <c r="M77" s="50" t="n">
        <v>30000</v>
      </c>
      <c r="N77" s="48" t="s">
        <v>53</v>
      </c>
      <c r="O77" s="48" t="s">
        <v>272</v>
      </c>
      <c r="P77" s="88" t="s">
        <v>296</v>
      </c>
      <c r="Q77" s="52" t="n">
        <v>2</v>
      </c>
    </row>
    <row r="78" s="19" customFormat="true" ht="37.5" hidden="false" customHeight="true" outlineLevel="0" collapsed="false">
      <c r="A78" s="22" t="n">
        <v>72</v>
      </c>
      <c r="B78" s="43" t="s">
        <v>372</v>
      </c>
      <c r="C78" s="44" t="s">
        <v>373</v>
      </c>
      <c r="D78" s="21" t="s">
        <v>374</v>
      </c>
      <c r="E78" s="21" t="s">
        <v>50</v>
      </c>
      <c r="F78" s="43" t="s">
        <v>375</v>
      </c>
      <c r="G78" s="22" t="s">
        <v>109</v>
      </c>
      <c r="H78" s="22" t="n">
        <v>83260</v>
      </c>
      <c r="I78" s="22" t="n">
        <v>30000</v>
      </c>
      <c r="J78" s="22" t="n">
        <v>28000</v>
      </c>
      <c r="K78" s="22" t="n">
        <v>33000</v>
      </c>
      <c r="L78" s="22" t="n">
        <v>8000</v>
      </c>
      <c r="M78" s="22" t="n">
        <v>2600</v>
      </c>
      <c r="N78" s="21" t="s">
        <v>53</v>
      </c>
      <c r="O78" s="21" t="s">
        <v>272</v>
      </c>
      <c r="P78" s="85" t="s">
        <v>296</v>
      </c>
      <c r="Q78" s="19" t="n">
        <v>2</v>
      </c>
      <c r="S78" s="54"/>
    </row>
    <row r="79" s="20" customFormat="true" ht="33.75" hidden="false" customHeight="true" outlineLevel="0" collapsed="false">
      <c r="A79" s="30" t="n">
        <v>73</v>
      </c>
      <c r="B79" s="43" t="s">
        <v>376</v>
      </c>
      <c r="C79" s="44" t="s">
        <v>377</v>
      </c>
      <c r="D79" s="21" t="s">
        <v>378</v>
      </c>
      <c r="E79" s="21" t="s">
        <v>379</v>
      </c>
      <c r="F79" s="44" t="s">
        <v>380</v>
      </c>
      <c r="G79" s="45" t="s">
        <v>75</v>
      </c>
      <c r="H79" s="22" t="n">
        <v>65000</v>
      </c>
      <c r="I79" s="66" t="n">
        <v>50000</v>
      </c>
      <c r="J79" s="22" t="n">
        <v>15000</v>
      </c>
      <c r="K79" s="45"/>
      <c r="L79" s="45"/>
      <c r="M79" s="45"/>
      <c r="N79" s="22"/>
      <c r="O79" s="22"/>
      <c r="Q79" s="20" t="n">
        <v>2</v>
      </c>
    </row>
    <row r="80" s="20" customFormat="true" ht="24" hidden="false" customHeight="false" outlineLevel="0" collapsed="false">
      <c r="A80" s="42" t="n">
        <v>74</v>
      </c>
      <c r="B80" s="49" t="s">
        <v>381</v>
      </c>
      <c r="C80" s="49" t="s">
        <v>382</v>
      </c>
      <c r="D80" s="48" t="s">
        <v>383</v>
      </c>
      <c r="E80" s="21" t="s">
        <v>172</v>
      </c>
      <c r="F80" s="49" t="s">
        <v>384</v>
      </c>
      <c r="G80" s="22" t="s">
        <v>39</v>
      </c>
      <c r="H80" s="50" t="n">
        <v>63000</v>
      </c>
      <c r="I80" s="50"/>
      <c r="J80" s="50" t="n">
        <v>15000</v>
      </c>
      <c r="K80" s="22"/>
      <c r="L80" s="22"/>
      <c r="M80" s="22"/>
      <c r="N80" s="21" t="s">
        <v>26</v>
      </c>
      <c r="O80" s="21" t="s">
        <v>272</v>
      </c>
      <c r="P80" s="83" t="s">
        <v>296</v>
      </c>
      <c r="Q80" s="20" t="n">
        <v>2</v>
      </c>
    </row>
    <row r="81" s="20" customFormat="true" ht="28.5" hidden="false" customHeight="true" outlineLevel="0" collapsed="false">
      <c r="A81" s="22" t="n">
        <v>75</v>
      </c>
      <c r="B81" s="43" t="s">
        <v>385</v>
      </c>
      <c r="C81" s="44" t="s">
        <v>386</v>
      </c>
      <c r="D81" s="21" t="s">
        <v>387</v>
      </c>
      <c r="E81" s="21" t="s">
        <v>353</v>
      </c>
      <c r="F81" s="91" t="s">
        <v>388</v>
      </c>
      <c r="G81" s="22" t="s">
        <v>68</v>
      </c>
      <c r="H81" s="22" t="n">
        <v>50000</v>
      </c>
      <c r="I81" s="22"/>
      <c r="J81" s="22" t="n">
        <v>20000</v>
      </c>
      <c r="K81" s="22"/>
      <c r="L81" s="22"/>
      <c r="M81" s="22"/>
      <c r="N81" s="21" t="s">
        <v>26</v>
      </c>
      <c r="O81" s="21" t="s">
        <v>272</v>
      </c>
      <c r="P81" s="83" t="s">
        <v>389</v>
      </c>
      <c r="Q81" s="20" t="n">
        <v>2</v>
      </c>
    </row>
    <row r="82" s="20" customFormat="true" ht="31.5" hidden="false" customHeight="true" outlineLevel="0" collapsed="false">
      <c r="A82" s="30" t="n">
        <v>76</v>
      </c>
      <c r="B82" s="43" t="s">
        <v>390</v>
      </c>
      <c r="C82" s="43" t="s">
        <v>391</v>
      </c>
      <c r="D82" s="21" t="s">
        <v>392</v>
      </c>
      <c r="E82" s="21" t="s">
        <v>172</v>
      </c>
      <c r="F82" s="43" t="s">
        <v>393</v>
      </c>
      <c r="G82" s="22" t="s">
        <v>68</v>
      </c>
      <c r="H82" s="22" t="n">
        <v>50000</v>
      </c>
      <c r="I82" s="22"/>
      <c r="J82" s="22" t="n">
        <v>15000</v>
      </c>
      <c r="K82" s="22" t="n">
        <v>50000</v>
      </c>
      <c r="L82" s="22" t="n">
        <v>6500</v>
      </c>
      <c r="M82" s="22" t="n">
        <v>1200</v>
      </c>
      <c r="N82" s="21" t="s">
        <v>26</v>
      </c>
      <c r="O82" s="21" t="s">
        <v>272</v>
      </c>
      <c r="P82" s="83" t="s">
        <v>389</v>
      </c>
      <c r="Q82" s="20" t="n">
        <v>2</v>
      </c>
    </row>
    <row r="83" s="52" customFormat="true" ht="28.5" hidden="false" customHeight="true" outlineLevel="0" collapsed="false">
      <c r="A83" s="42" t="n">
        <v>77</v>
      </c>
      <c r="B83" s="62" t="s">
        <v>394</v>
      </c>
      <c r="C83" s="31" t="s">
        <v>82</v>
      </c>
      <c r="D83" s="48" t="s">
        <v>395</v>
      </c>
      <c r="E83" s="48" t="s">
        <v>396</v>
      </c>
      <c r="F83" s="49" t="s">
        <v>397</v>
      </c>
      <c r="G83" s="50" t="s">
        <v>114</v>
      </c>
      <c r="H83" s="30" t="n">
        <v>35000</v>
      </c>
      <c r="I83" s="30" t="n">
        <v>20000</v>
      </c>
      <c r="J83" s="30" t="n">
        <v>15000</v>
      </c>
      <c r="K83" s="30" t="n">
        <v>13000</v>
      </c>
      <c r="L83" s="30" t="n">
        <v>2800</v>
      </c>
      <c r="M83" s="30" t="n">
        <v>230</v>
      </c>
      <c r="N83" s="48" t="s">
        <v>398</v>
      </c>
      <c r="O83" s="48" t="s">
        <v>272</v>
      </c>
      <c r="P83" s="88" t="s">
        <v>389</v>
      </c>
      <c r="Q83" s="52" t="n">
        <v>2</v>
      </c>
    </row>
    <row r="84" s="20" customFormat="true" ht="37.5" hidden="false" customHeight="true" outlineLevel="0" collapsed="false">
      <c r="A84" s="22" t="n">
        <v>78</v>
      </c>
      <c r="B84" s="43" t="s">
        <v>399</v>
      </c>
      <c r="C84" s="44" t="s">
        <v>400</v>
      </c>
      <c r="D84" s="21" t="s">
        <v>401</v>
      </c>
      <c r="E84" s="21" t="s">
        <v>177</v>
      </c>
      <c r="F84" s="43" t="s">
        <v>402</v>
      </c>
      <c r="G84" s="22" t="s">
        <v>52</v>
      </c>
      <c r="H84" s="22" t="n">
        <v>34000</v>
      </c>
      <c r="I84" s="22" t="n">
        <v>16240</v>
      </c>
      <c r="J84" s="22" t="n">
        <v>12000</v>
      </c>
      <c r="K84" s="45"/>
      <c r="L84" s="45"/>
      <c r="M84" s="45"/>
      <c r="N84" s="22"/>
      <c r="O84" s="21" t="s">
        <v>272</v>
      </c>
      <c r="P84" s="83" t="s">
        <v>273</v>
      </c>
      <c r="Q84" s="20" t="n">
        <v>2</v>
      </c>
    </row>
    <row r="85" s="20" customFormat="true" ht="28.5" hidden="false" customHeight="true" outlineLevel="0" collapsed="false">
      <c r="A85" s="30" t="n">
        <v>79</v>
      </c>
      <c r="B85" s="43" t="s">
        <v>403</v>
      </c>
      <c r="C85" s="44" t="s">
        <v>404</v>
      </c>
      <c r="D85" s="21" t="s">
        <v>405</v>
      </c>
      <c r="E85" s="21" t="s">
        <v>406</v>
      </c>
      <c r="F85" s="43" t="s">
        <v>407</v>
      </c>
      <c r="G85" s="22" t="s">
        <v>68</v>
      </c>
      <c r="H85" s="22" t="n">
        <v>33000</v>
      </c>
      <c r="I85" s="22"/>
      <c r="J85" s="22" t="n">
        <v>15000</v>
      </c>
      <c r="K85" s="23"/>
      <c r="L85" s="24"/>
      <c r="M85" s="23"/>
      <c r="N85" s="21" t="s">
        <v>267</v>
      </c>
      <c r="O85" s="21" t="s">
        <v>272</v>
      </c>
      <c r="P85" s="83" t="s">
        <v>290</v>
      </c>
      <c r="Q85" s="20" t="n">
        <v>2</v>
      </c>
      <c r="S85" s="75"/>
    </row>
    <row r="86" s="19" customFormat="true" ht="37.5" hidden="false" customHeight="true" outlineLevel="0" collapsed="false">
      <c r="A86" s="42" t="n">
        <v>80</v>
      </c>
      <c r="B86" s="43" t="s">
        <v>408</v>
      </c>
      <c r="C86" s="44" t="s">
        <v>409</v>
      </c>
      <c r="D86" s="21" t="s">
        <v>410</v>
      </c>
      <c r="E86" s="21" t="s">
        <v>50</v>
      </c>
      <c r="F86" s="43" t="s">
        <v>411</v>
      </c>
      <c r="G86" s="22" t="s">
        <v>114</v>
      </c>
      <c r="H86" s="22" t="n">
        <v>30000</v>
      </c>
      <c r="I86" s="22" t="n">
        <v>16000</v>
      </c>
      <c r="J86" s="22" t="n">
        <v>14000</v>
      </c>
      <c r="K86" s="22" t="n">
        <v>150000</v>
      </c>
      <c r="L86" s="22" t="n">
        <v>12000</v>
      </c>
      <c r="M86" s="22" t="n">
        <v>3000</v>
      </c>
      <c r="N86" s="21" t="s">
        <v>53</v>
      </c>
      <c r="O86" s="21" t="s">
        <v>272</v>
      </c>
      <c r="P86" s="85" t="s">
        <v>273</v>
      </c>
      <c r="Q86" s="19" t="n">
        <v>2</v>
      </c>
      <c r="S86" s="54"/>
    </row>
    <row r="87" s="20" customFormat="true" ht="31.5" hidden="false" customHeight="true" outlineLevel="0" collapsed="false">
      <c r="A87" s="22" t="n">
        <v>81</v>
      </c>
      <c r="B87" s="43" t="s">
        <v>412</v>
      </c>
      <c r="C87" s="43" t="s">
        <v>413</v>
      </c>
      <c r="D87" s="21" t="s">
        <v>414</v>
      </c>
      <c r="E87" s="21" t="s">
        <v>177</v>
      </c>
      <c r="F87" s="43" t="s">
        <v>415</v>
      </c>
      <c r="G87" s="81" t="s">
        <v>68</v>
      </c>
      <c r="H87" s="81" t="n">
        <v>21490</v>
      </c>
      <c r="I87" s="81"/>
      <c r="J87" s="81" t="n">
        <v>10000</v>
      </c>
      <c r="K87" s="22" t="n">
        <v>18000</v>
      </c>
      <c r="L87" s="22" t="n">
        <v>2700</v>
      </c>
      <c r="M87" s="22" t="n">
        <v>1200</v>
      </c>
      <c r="N87" s="21" t="s">
        <v>53</v>
      </c>
      <c r="O87" s="21" t="s">
        <v>272</v>
      </c>
      <c r="P87" s="83" t="s">
        <v>273</v>
      </c>
      <c r="Q87" s="20" t="n">
        <v>2</v>
      </c>
    </row>
    <row r="88" s="79" customFormat="true" ht="37.5" hidden="false" customHeight="true" outlineLevel="0" collapsed="false">
      <c r="A88" s="30" t="n">
        <v>82</v>
      </c>
      <c r="B88" s="92" t="s">
        <v>416</v>
      </c>
      <c r="C88" s="93" t="s">
        <v>417</v>
      </c>
      <c r="D88" s="48" t="s">
        <v>418</v>
      </c>
      <c r="E88" s="94" t="s">
        <v>419</v>
      </c>
      <c r="F88" s="95" t="s">
        <v>420</v>
      </c>
      <c r="G88" s="22" t="s">
        <v>114</v>
      </c>
      <c r="H88" s="94" t="n">
        <v>21000</v>
      </c>
      <c r="I88" s="96" t="n">
        <v>5000</v>
      </c>
      <c r="J88" s="96" t="n">
        <v>16000</v>
      </c>
      <c r="K88" s="22"/>
      <c r="L88" s="22"/>
      <c r="M88" s="22"/>
      <c r="N88" s="21" t="s">
        <v>53</v>
      </c>
      <c r="O88" s="21" t="s">
        <v>272</v>
      </c>
      <c r="P88" s="97" t="s">
        <v>290</v>
      </c>
      <c r="Q88" s="17" t="n">
        <v>2</v>
      </c>
      <c r="S88" s="80"/>
    </row>
    <row r="89" s="20" customFormat="true" ht="30.75" hidden="false" customHeight="true" outlineLevel="0" collapsed="false">
      <c r="A89" s="42" t="n">
        <v>83</v>
      </c>
      <c r="B89" s="43" t="s">
        <v>421</v>
      </c>
      <c r="C89" s="44" t="s">
        <v>422</v>
      </c>
      <c r="D89" s="21" t="s">
        <v>423</v>
      </c>
      <c r="E89" s="21" t="s">
        <v>424</v>
      </c>
      <c r="F89" s="43" t="s">
        <v>388</v>
      </c>
      <c r="G89" s="22" t="s">
        <v>114</v>
      </c>
      <c r="H89" s="22" t="n">
        <v>20000</v>
      </c>
      <c r="I89" s="22" t="n">
        <v>8000</v>
      </c>
      <c r="J89" s="22" t="n">
        <v>12000</v>
      </c>
      <c r="K89" s="22"/>
      <c r="L89" s="22"/>
      <c r="M89" s="22"/>
      <c r="N89" s="21" t="s">
        <v>53</v>
      </c>
      <c r="O89" s="21" t="s">
        <v>272</v>
      </c>
      <c r="P89" s="83" t="s">
        <v>290</v>
      </c>
      <c r="Q89" s="20" t="n">
        <v>2</v>
      </c>
    </row>
    <row r="90" s="52" customFormat="true" ht="31.5" hidden="false" customHeight="true" outlineLevel="0" collapsed="false">
      <c r="A90" s="22" t="n">
        <v>84</v>
      </c>
      <c r="B90" s="31" t="s">
        <v>425</v>
      </c>
      <c r="C90" s="31" t="s">
        <v>426</v>
      </c>
      <c r="D90" s="48" t="s">
        <v>427</v>
      </c>
      <c r="E90" s="48" t="s">
        <v>348</v>
      </c>
      <c r="F90" s="49" t="s">
        <v>428</v>
      </c>
      <c r="G90" s="50" t="s">
        <v>114</v>
      </c>
      <c r="H90" s="30" t="n">
        <v>16000</v>
      </c>
      <c r="I90" s="30" t="n">
        <v>2000</v>
      </c>
      <c r="J90" s="30" t="n">
        <v>14000</v>
      </c>
      <c r="K90" s="50"/>
      <c r="L90" s="50"/>
      <c r="M90" s="50"/>
      <c r="N90" s="48" t="s">
        <v>53</v>
      </c>
      <c r="O90" s="48" t="s">
        <v>272</v>
      </c>
      <c r="P90" s="88" t="s">
        <v>290</v>
      </c>
      <c r="Q90" s="52" t="n">
        <v>2</v>
      </c>
    </row>
    <row r="91" s="20" customFormat="true" ht="31.5" hidden="false" customHeight="true" outlineLevel="0" collapsed="false">
      <c r="A91" s="30" t="n">
        <v>85</v>
      </c>
      <c r="B91" s="49" t="s">
        <v>429</v>
      </c>
      <c r="C91" s="49" t="s">
        <v>430</v>
      </c>
      <c r="D91" s="48" t="s">
        <v>431</v>
      </c>
      <c r="E91" s="48" t="s">
        <v>159</v>
      </c>
      <c r="F91" s="49" t="s">
        <v>432</v>
      </c>
      <c r="G91" s="22" t="s">
        <v>68</v>
      </c>
      <c r="H91" s="50" t="n">
        <v>16000</v>
      </c>
      <c r="I91" s="50"/>
      <c r="J91" s="50" t="n">
        <v>12000</v>
      </c>
      <c r="K91" s="22" t="n">
        <v>20000</v>
      </c>
      <c r="L91" s="22" t="n">
        <v>1800</v>
      </c>
      <c r="M91" s="22" t="n">
        <v>500</v>
      </c>
      <c r="N91" s="21" t="s">
        <v>26</v>
      </c>
      <c r="O91" s="21" t="s">
        <v>272</v>
      </c>
      <c r="P91" s="83" t="s">
        <v>296</v>
      </c>
      <c r="Q91" s="20" t="n">
        <v>2</v>
      </c>
    </row>
    <row r="92" s="20" customFormat="true" ht="39.75" hidden="false" customHeight="true" outlineLevel="0" collapsed="false">
      <c r="A92" s="42" t="n">
        <v>86</v>
      </c>
      <c r="B92" s="43" t="s">
        <v>433</v>
      </c>
      <c r="C92" s="43" t="s">
        <v>434</v>
      </c>
      <c r="D92" s="21" t="s">
        <v>299</v>
      </c>
      <c r="E92" s="21" t="s">
        <v>172</v>
      </c>
      <c r="F92" s="43" t="s">
        <v>435</v>
      </c>
      <c r="G92" s="22" t="s">
        <v>68</v>
      </c>
      <c r="H92" s="22" t="n">
        <v>13000</v>
      </c>
      <c r="I92" s="22"/>
      <c r="J92" s="22" t="n">
        <v>10000</v>
      </c>
      <c r="K92" s="22" t="n">
        <v>13000</v>
      </c>
      <c r="L92" s="22" t="n">
        <v>1300</v>
      </c>
      <c r="M92" s="22" t="n">
        <v>500</v>
      </c>
      <c r="N92" s="21" t="s">
        <v>26</v>
      </c>
      <c r="O92" s="21" t="s">
        <v>272</v>
      </c>
      <c r="P92" s="83" t="s">
        <v>389</v>
      </c>
      <c r="Q92" s="20" t="n">
        <v>2</v>
      </c>
    </row>
    <row r="93" s="20" customFormat="true" ht="66" hidden="false" customHeight="true" outlineLevel="0" collapsed="false">
      <c r="A93" s="22" t="n">
        <v>87</v>
      </c>
      <c r="B93" s="43" t="s">
        <v>436</v>
      </c>
      <c r="C93" s="44" t="s">
        <v>437</v>
      </c>
      <c r="D93" s="42"/>
      <c r="E93" s="21" t="s">
        <v>438</v>
      </c>
      <c r="F93" s="43" t="s">
        <v>439</v>
      </c>
      <c r="G93" s="81" t="s">
        <v>440</v>
      </c>
      <c r="H93" s="81" t="n">
        <v>600000</v>
      </c>
      <c r="I93" s="81"/>
      <c r="J93" s="81" t="n">
        <v>80000</v>
      </c>
      <c r="K93" s="22"/>
      <c r="L93" s="22"/>
      <c r="M93" s="22"/>
      <c r="N93" s="22"/>
      <c r="O93" s="22"/>
      <c r="P93" s="17"/>
      <c r="Q93" s="17" t="n">
        <v>3</v>
      </c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</row>
    <row r="94" s="20" customFormat="true" ht="49.5" hidden="false" customHeight="true" outlineLevel="0" collapsed="false">
      <c r="A94" s="30" t="n">
        <v>88</v>
      </c>
      <c r="B94" s="44" t="s">
        <v>441</v>
      </c>
      <c r="C94" s="44" t="s">
        <v>442</v>
      </c>
      <c r="D94" s="21" t="s">
        <v>443</v>
      </c>
      <c r="E94" s="21" t="s">
        <v>438</v>
      </c>
      <c r="F94" s="43" t="s">
        <v>444</v>
      </c>
      <c r="G94" s="22" t="s">
        <v>445</v>
      </c>
      <c r="H94" s="22" t="n">
        <v>300000</v>
      </c>
      <c r="I94" s="22" t="n">
        <v>4000</v>
      </c>
      <c r="J94" s="22" t="n">
        <v>36000</v>
      </c>
      <c r="K94" s="23"/>
      <c r="L94" s="24"/>
      <c r="M94" s="23"/>
      <c r="N94" s="21" t="s">
        <v>53</v>
      </c>
      <c r="O94" s="21" t="s">
        <v>446</v>
      </c>
      <c r="P94" s="17"/>
      <c r="Q94" s="17" t="n">
        <v>3</v>
      </c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</row>
    <row r="95" s="20" customFormat="true" ht="32.25" hidden="false" customHeight="true" outlineLevel="0" collapsed="false">
      <c r="A95" s="42" t="n">
        <v>89</v>
      </c>
      <c r="B95" s="44" t="s">
        <v>447</v>
      </c>
      <c r="C95" s="44" t="s">
        <v>448</v>
      </c>
      <c r="D95" s="21" t="s">
        <v>449</v>
      </c>
      <c r="E95" s="21" t="s">
        <v>450</v>
      </c>
      <c r="F95" s="55" t="s">
        <v>451</v>
      </c>
      <c r="G95" s="22" t="n">
        <v>2012</v>
      </c>
      <c r="H95" s="22" t="n">
        <v>232000</v>
      </c>
      <c r="I95" s="22"/>
      <c r="J95" s="22" t="n">
        <v>232000</v>
      </c>
      <c r="K95" s="22"/>
      <c r="L95" s="22"/>
      <c r="M95" s="22"/>
      <c r="N95" s="21" t="s">
        <v>452</v>
      </c>
      <c r="O95" s="21" t="s">
        <v>446</v>
      </c>
      <c r="P95" s="17"/>
      <c r="Q95" s="17" t="n">
        <v>3</v>
      </c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</row>
    <row r="96" s="20" customFormat="true" ht="37.5" hidden="false" customHeight="true" outlineLevel="0" collapsed="false">
      <c r="A96" s="22" t="n">
        <v>90</v>
      </c>
      <c r="B96" s="44" t="s">
        <v>453</v>
      </c>
      <c r="C96" s="44" t="s">
        <v>454</v>
      </c>
      <c r="D96" s="21" t="s">
        <v>455</v>
      </c>
      <c r="E96" s="21" t="s">
        <v>379</v>
      </c>
      <c r="F96" s="43" t="s">
        <v>456</v>
      </c>
      <c r="G96" s="22" t="s">
        <v>133</v>
      </c>
      <c r="H96" s="22" t="n">
        <v>60000</v>
      </c>
      <c r="I96" s="22" t="n">
        <v>8500</v>
      </c>
      <c r="J96" s="22" t="n">
        <v>14500</v>
      </c>
      <c r="K96" s="23"/>
      <c r="L96" s="24"/>
      <c r="M96" s="23"/>
      <c r="N96" s="43" t="s">
        <v>457</v>
      </c>
      <c r="O96" s="21" t="s">
        <v>446</v>
      </c>
      <c r="P96" s="17"/>
      <c r="Q96" s="17" t="n">
        <v>3</v>
      </c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</row>
    <row r="97" s="20" customFormat="true" ht="31.5" hidden="false" customHeight="true" outlineLevel="0" collapsed="false">
      <c r="A97" s="30" t="n">
        <v>91</v>
      </c>
      <c r="B97" s="43" t="s">
        <v>458</v>
      </c>
      <c r="C97" s="43" t="s">
        <v>459</v>
      </c>
      <c r="D97" s="21" t="s">
        <v>460</v>
      </c>
      <c r="E97" s="48" t="s">
        <v>461</v>
      </c>
      <c r="F97" s="43" t="s">
        <v>462</v>
      </c>
      <c r="G97" s="22" t="s">
        <v>68</v>
      </c>
      <c r="H97" s="22" t="n">
        <v>39200</v>
      </c>
      <c r="I97" s="22"/>
      <c r="J97" s="22" t="n">
        <v>12000</v>
      </c>
      <c r="K97" s="22" t="s">
        <v>301</v>
      </c>
      <c r="L97" s="22" t="s">
        <v>301</v>
      </c>
      <c r="M97" s="22" t="s">
        <v>301</v>
      </c>
      <c r="N97" s="21" t="s">
        <v>463</v>
      </c>
      <c r="O97" s="21" t="s">
        <v>446</v>
      </c>
      <c r="Q97" s="20" t="n">
        <v>3</v>
      </c>
    </row>
    <row r="98" s="41" customFormat="true" ht="28.5" hidden="false" customHeight="true" outlineLevel="0" collapsed="false">
      <c r="A98" s="42" t="n">
        <v>92</v>
      </c>
      <c r="B98" s="31" t="s">
        <v>464</v>
      </c>
      <c r="C98" s="31" t="s">
        <v>465</v>
      </c>
      <c r="D98" s="48" t="s">
        <v>466</v>
      </c>
      <c r="E98" s="48" t="s">
        <v>287</v>
      </c>
      <c r="F98" s="49" t="s">
        <v>467</v>
      </c>
      <c r="G98" s="50" t="s">
        <v>68</v>
      </c>
      <c r="H98" s="30" t="n">
        <v>36500</v>
      </c>
      <c r="I98" s="30"/>
      <c r="J98" s="30" t="n">
        <v>10000</v>
      </c>
      <c r="K98" s="50" t="n">
        <v>6184</v>
      </c>
      <c r="L98" s="50" t="n">
        <v>3553</v>
      </c>
      <c r="M98" s="50" t="n">
        <v>888</v>
      </c>
      <c r="N98" s="48" t="s">
        <v>53</v>
      </c>
      <c r="O98" s="48" t="s">
        <v>446</v>
      </c>
      <c r="P98" s="40"/>
      <c r="Q98" s="40" t="n">
        <v>3</v>
      </c>
    </row>
    <row r="99" s="20" customFormat="true" ht="28.5" hidden="false" customHeight="true" outlineLevel="0" collapsed="false">
      <c r="A99" s="22" t="n">
        <v>93</v>
      </c>
      <c r="B99" s="43" t="s">
        <v>468</v>
      </c>
      <c r="C99" s="44" t="s">
        <v>469</v>
      </c>
      <c r="D99" s="21" t="s">
        <v>470</v>
      </c>
      <c r="E99" s="21" t="s">
        <v>282</v>
      </c>
      <c r="F99" s="43" t="s">
        <v>471</v>
      </c>
      <c r="G99" s="22" t="s">
        <v>114</v>
      </c>
      <c r="H99" s="22" t="n">
        <v>28000</v>
      </c>
      <c r="I99" s="22" t="n">
        <v>12000</v>
      </c>
      <c r="J99" s="22" t="n">
        <v>16000</v>
      </c>
      <c r="K99" s="22" t="n">
        <v>12000</v>
      </c>
      <c r="L99" s="22" t="n">
        <v>1000</v>
      </c>
      <c r="M99" s="22" t="n">
        <v>320</v>
      </c>
      <c r="N99" s="21" t="s">
        <v>26</v>
      </c>
      <c r="O99" s="21" t="s">
        <v>446</v>
      </c>
      <c r="Q99" s="20" t="n">
        <v>3</v>
      </c>
      <c r="S99" s="75"/>
    </row>
    <row r="100" s="20" customFormat="true" ht="66.75" hidden="false" customHeight="true" outlineLevel="0" collapsed="false">
      <c r="A100" s="30" t="n">
        <v>94</v>
      </c>
      <c r="B100" s="43" t="s">
        <v>472</v>
      </c>
      <c r="C100" s="44" t="s">
        <v>473</v>
      </c>
      <c r="D100" s="21" t="s">
        <v>474</v>
      </c>
      <c r="E100" s="21" t="s">
        <v>475</v>
      </c>
      <c r="F100" s="43" t="s">
        <v>476</v>
      </c>
      <c r="G100" s="22" t="s">
        <v>25</v>
      </c>
      <c r="H100" s="22" t="n">
        <v>730000</v>
      </c>
      <c r="I100" s="22" t="n">
        <v>88600</v>
      </c>
      <c r="J100" s="22" t="n">
        <v>185000</v>
      </c>
      <c r="K100" s="22"/>
      <c r="L100" s="22"/>
      <c r="M100" s="22"/>
      <c r="N100" s="21" t="s">
        <v>53</v>
      </c>
      <c r="O100" s="21" t="s">
        <v>272</v>
      </c>
      <c r="P100" s="83" t="s">
        <v>317</v>
      </c>
      <c r="Q100" s="20" t="n">
        <v>4</v>
      </c>
      <c r="S100" s="75"/>
    </row>
    <row r="101" s="20" customFormat="true" ht="33" hidden="false" customHeight="true" outlineLevel="0" collapsed="false">
      <c r="A101" s="42" t="n">
        <v>95</v>
      </c>
      <c r="B101" s="65" t="s">
        <v>477</v>
      </c>
      <c r="C101" s="69" t="s">
        <v>478</v>
      </c>
      <c r="D101" s="64" t="s">
        <v>479</v>
      </c>
      <c r="E101" s="64" t="s">
        <v>480</v>
      </c>
      <c r="F101" s="65" t="s">
        <v>481</v>
      </c>
      <c r="G101" s="22" t="s">
        <v>109</v>
      </c>
      <c r="H101" s="66" t="n">
        <v>210000</v>
      </c>
      <c r="I101" s="66" t="n">
        <v>125000</v>
      </c>
      <c r="J101" s="66" t="n">
        <v>40000</v>
      </c>
      <c r="K101" s="66"/>
      <c r="L101" s="42"/>
      <c r="M101" s="66"/>
      <c r="N101" s="21" t="s">
        <v>482</v>
      </c>
      <c r="O101" s="21" t="s">
        <v>272</v>
      </c>
      <c r="P101" s="83" t="s">
        <v>483</v>
      </c>
      <c r="Q101" s="20" t="n">
        <v>4</v>
      </c>
    </row>
    <row r="102" s="20" customFormat="true" ht="30" hidden="false" customHeight="true" outlineLevel="0" collapsed="false">
      <c r="A102" s="22" t="n">
        <v>96</v>
      </c>
      <c r="B102" s="43" t="s">
        <v>484</v>
      </c>
      <c r="C102" s="69" t="s">
        <v>485</v>
      </c>
      <c r="D102" s="21" t="s">
        <v>486</v>
      </c>
      <c r="E102" s="21" t="s">
        <v>487</v>
      </c>
      <c r="F102" s="44" t="s">
        <v>488</v>
      </c>
      <c r="G102" s="45" t="s">
        <v>109</v>
      </c>
      <c r="H102" s="66" t="n">
        <v>150000</v>
      </c>
      <c r="I102" s="66" t="n">
        <v>60000</v>
      </c>
      <c r="J102" s="66" t="n">
        <v>50000</v>
      </c>
      <c r="K102" s="45"/>
      <c r="L102" s="45"/>
      <c r="M102" s="45"/>
      <c r="N102" s="22"/>
      <c r="O102" s="22"/>
      <c r="Q102" s="20" t="n">
        <v>4</v>
      </c>
    </row>
    <row r="103" s="20" customFormat="true" ht="28.5" hidden="false" customHeight="true" outlineLevel="0" collapsed="false">
      <c r="A103" s="30" t="n">
        <v>97</v>
      </c>
      <c r="B103" s="43" t="s">
        <v>489</v>
      </c>
      <c r="C103" s="44" t="s">
        <v>324</v>
      </c>
      <c r="D103" s="21" t="s">
        <v>325</v>
      </c>
      <c r="E103" s="21" t="s">
        <v>265</v>
      </c>
      <c r="F103" s="43" t="s">
        <v>490</v>
      </c>
      <c r="G103" s="22" t="s">
        <v>68</v>
      </c>
      <c r="H103" s="22" t="n">
        <v>67000</v>
      </c>
      <c r="I103" s="22"/>
      <c r="J103" s="22" t="n">
        <v>27000</v>
      </c>
      <c r="K103" s="23"/>
      <c r="L103" s="24"/>
      <c r="M103" s="23"/>
      <c r="N103" s="21" t="s">
        <v>267</v>
      </c>
      <c r="O103" s="21" t="s">
        <v>272</v>
      </c>
      <c r="P103" s="83" t="s">
        <v>483</v>
      </c>
      <c r="Q103" s="20" t="n">
        <v>4</v>
      </c>
      <c r="S103" s="75"/>
    </row>
    <row r="104" s="20" customFormat="true" ht="28.5" hidden="false" customHeight="true" outlineLevel="0" collapsed="false">
      <c r="A104" s="42" t="n">
        <v>98</v>
      </c>
      <c r="B104" s="43" t="s">
        <v>491</v>
      </c>
      <c r="C104" s="44" t="s">
        <v>492</v>
      </c>
      <c r="D104" s="21" t="s">
        <v>493</v>
      </c>
      <c r="E104" s="21" t="s">
        <v>494</v>
      </c>
      <c r="F104" s="43" t="s">
        <v>495</v>
      </c>
      <c r="G104" s="22" t="s">
        <v>52</v>
      </c>
      <c r="H104" s="22" t="n">
        <v>60000</v>
      </c>
      <c r="I104" s="22" t="n">
        <v>30000</v>
      </c>
      <c r="J104" s="22" t="n">
        <v>20000</v>
      </c>
      <c r="K104" s="22"/>
      <c r="L104" s="22"/>
      <c r="M104" s="22"/>
      <c r="N104" s="22"/>
      <c r="O104" s="21" t="s">
        <v>272</v>
      </c>
      <c r="P104" s="83" t="s">
        <v>483</v>
      </c>
      <c r="Q104" s="20" t="n">
        <v>4</v>
      </c>
    </row>
    <row r="105" s="20" customFormat="true" ht="31.5" hidden="false" customHeight="true" outlineLevel="0" collapsed="false">
      <c r="A105" s="22" t="n">
        <v>99</v>
      </c>
      <c r="B105" s="49" t="s">
        <v>496</v>
      </c>
      <c r="C105" s="49" t="s">
        <v>497</v>
      </c>
      <c r="D105" s="48" t="s">
        <v>498</v>
      </c>
      <c r="E105" s="48" t="s">
        <v>172</v>
      </c>
      <c r="F105" s="49" t="s">
        <v>499</v>
      </c>
      <c r="G105" s="22" t="s">
        <v>68</v>
      </c>
      <c r="H105" s="50" t="n">
        <v>25000</v>
      </c>
      <c r="I105" s="50"/>
      <c r="J105" s="50" t="n">
        <v>13000</v>
      </c>
      <c r="K105" s="22" t="s">
        <v>301</v>
      </c>
      <c r="L105" s="22" t="s">
        <v>301</v>
      </c>
      <c r="M105" s="22" t="s">
        <v>301</v>
      </c>
      <c r="N105" s="21" t="s">
        <v>500</v>
      </c>
      <c r="O105" s="21" t="s">
        <v>272</v>
      </c>
      <c r="P105" s="83" t="s">
        <v>501</v>
      </c>
      <c r="Q105" s="20" t="n">
        <v>4</v>
      </c>
    </row>
    <row r="106" s="20" customFormat="true" ht="39" hidden="false" customHeight="true" outlineLevel="0" collapsed="false">
      <c r="A106" s="30" t="n">
        <v>100</v>
      </c>
      <c r="B106" s="43" t="s">
        <v>502</v>
      </c>
      <c r="C106" s="44" t="s">
        <v>503</v>
      </c>
      <c r="D106" s="21" t="s">
        <v>504</v>
      </c>
      <c r="E106" s="21" t="s">
        <v>505</v>
      </c>
      <c r="F106" s="43" t="s">
        <v>506</v>
      </c>
      <c r="G106" s="22" t="s">
        <v>68</v>
      </c>
      <c r="H106" s="22" t="n">
        <v>15000</v>
      </c>
      <c r="I106" s="22"/>
      <c r="J106" s="22" t="n">
        <v>13000</v>
      </c>
      <c r="K106" s="22"/>
      <c r="L106" s="22"/>
      <c r="M106" s="22"/>
      <c r="N106" s="21" t="s">
        <v>482</v>
      </c>
      <c r="O106" s="21" t="s">
        <v>272</v>
      </c>
      <c r="P106" s="83" t="s">
        <v>483</v>
      </c>
      <c r="Q106" s="20" t="n">
        <v>4</v>
      </c>
      <c r="S106" s="75"/>
    </row>
  </sheetData>
  <mergeCells count="19">
    <mergeCell ref="A1:N1"/>
    <mergeCell ref="A2:B2"/>
    <mergeCell ref="C2:G2"/>
    <mergeCell ref="I2:J2"/>
    <mergeCell ref="A3:B3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</mergeCells>
  <printOptions headings="false" gridLines="false" gridLinesSet="true" horizontalCentered="true" verticalCentered="false"/>
  <pageMargins left="0" right="0" top="0.629861111111111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9:41:35Z</dcterms:created>
  <dc:creator>重点项目办公室</dc:creator>
  <dc:description/>
  <cp:keywords/>
  <dc:language>en-US</dc:language>
  <cp:lastModifiedBy>Administrator</cp:lastModifiedBy>
  <cp:lastPrinted>2012-05-10T07:58:10Z</cp:lastPrinted>
  <dcterms:modified xsi:type="dcterms:W3CDTF">2012-05-25T0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