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56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1">
  <si>
    <t xml:space="preserve">附件：</t>
  </si>
  <si>
    <r>
      <rPr>
        <sz val="20"/>
        <rFont val="方正大标宋简体"/>
        <family val="0"/>
        <charset val="134"/>
      </rPr>
      <t xml:space="preserve">2011</t>
    </r>
    <r>
      <rPr>
        <sz val="20"/>
        <rFont val="Noto Sans"/>
        <family val="2"/>
      </rPr>
      <t xml:space="preserve">年市城市转型重点建设项目名单</t>
    </r>
  </si>
  <si>
    <t xml:space="preserve">单位：万元</t>
  </si>
  <si>
    <t xml:space="preserve">序号</t>
  </si>
  <si>
    <t xml:space="preserve">项目名称</t>
  </si>
  <si>
    <t xml:space="preserve">建设单位</t>
  </si>
  <si>
    <t xml:space="preserve">项目       负责人</t>
  </si>
  <si>
    <t xml:space="preserve">建设
地点</t>
  </si>
  <si>
    <t xml:space="preserve">建设性质</t>
  </si>
  <si>
    <t xml:space="preserve">建设规模</t>
  </si>
  <si>
    <t xml:space="preserve">总投资</t>
  </si>
  <si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年底完成投资</t>
    </r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年　计划投资</t>
    </r>
  </si>
  <si>
    <t xml:space="preserve">项目建成后效益</t>
  </si>
  <si>
    <t xml:space="preserve">销售收入</t>
  </si>
  <si>
    <t xml:space="preserve">利润</t>
  </si>
  <si>
    <t xml:space="preserve">税金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个</t>
    </r>
  </si>
  <si>
    <t xml:space="preserve">枣临高速公路项目</t>
  </si>
  <si>
    <t xml:space="preserve">山东高速集团有限公司</t>
  </si>
  <si>
    <t xml:space="preserve">丁晓岩</t>
  </si>
  <si>
    <t xml:space="preserve">峄城区  薛城区</t>
  </si>
  <si>
    <t xml:space="preserve">续建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公里，枣庄境内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公里</t>
    </r>
  </si>
  <si>
    <t xml:space="preserve">枣临铁路项目</t>
  </si>
  <si>
    <t xml:space="preserve">枣临铁路有限公司</t>
  </si>
  <si>
    <t xml:space="preserve">刘合振</t>
  </si>
  <si>
    <t xml:space="preserve">枣庄市  临沂市</t>
  </si>
  <si>
    <r>
      <rPr>
        <sz val="9"/>
        <rFont val="Noto Sans"/>
        <family val="2"/>
      </rPr>
      <t xml:space="preserve">正线线路全长</t>
    </r>
    <r>
      <rPr>
        <sz val="9"/>
        <rFont val="宋体"/>
        <family val="0"/>
        <charset val="134"/>
      </rPr>
      <t xml:space="preserve">119.5</t>
    </r>
    <r>
      <rPr>
        <sz val="9"/>
        <rFont val="Noto Sans"/>
        <family val="2"/>
      </rPr>
      <t xml:space="preserve">公里，枣庄境内</t>
    </r>
    <r>
      <rPr>
        <sz val="9"/>
        <rFont val="宋体"/>
        <family val="0"/>
        <charset val="134"/>
      </rPr>
      <t xml:space="preserve">57.05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输变电工程</t>
    </r>
  </si>
  <si>
    <t xml:space="preserve">枣庄供电公司</t>
  </si>
  <si>
    <t xml:space="preserve">李建鹏</t>
  </si>
  <si>
    <t xml:space="preserve">枣庄市</t>
  </si>
  <si>
    <r>
      <rPr>
        <sz val="9"/>
        <rFont val="Noto Sans"/>
        <family val="2"/>
      </rPr>
      <t xml:space="preserve">线路</t>
    </r>
    <r>
      <rPr>
        <sz val="9"/>
        <rFont val="宋体"/>
        <family val="0"/>
        <charset val="134"/>
      </rPr>
      <t xml:space="preserve">436.65</t>
    </r>
    <r>
      <rPr>
        <sz val="9"/>
        <rFont val="Noto Sans"/>
        <family val="2"/>
      </rPr>
      <t xml:space="preserve">公里；主变容量</t>
    </r>
    <r>
      <rPr>
        <sz val="9"/>
        <rFont val="宋体"/>
        <family val="0"/>
        <charset val="134"/>
      </rPr>
      <t xml:space="preserve">146.55MVA</t>
    </r>
  </si>
  <si>
    <r>
      <rPr>
        <sz val="9"/>
        <rFont val="Noto Sans"/>
        <family val="2"/>
      </rPr>
      <t xml:space="preserve">兖矿鲁南化肥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聚甲醛项目</t>
    </r>
  </si>
  <si>
    <t xml:space="preserve">兖矿鲁南化肥厂</t>
  </si>
  <si>
    <t xml:space="preserve">杜彦文</t>
  </si>
  <si>
    <t xml:space="preserve">滕州市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吨聚甲醛，其中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吨改性产品</t>
    </r>
  </si>
  <si>
    <t xml:space="preserve">市民中心一期（文化中心）项目</t>
  </si>
  <si>
    <t xml:space="preserve">市城投中心</t>
  </si>
  <si>
    <t xml:space="preserve">王仁善</t>
  </si>
  <si>
    <t xml:space="preserve">新城区</t>
  </si>
  <si>
    <t xml:space="preserve">新建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枣庄客运中心及公交换乘枢纽项目</t>
  </si>
  <si>
    <t xml:space="preserve">市交通运输局</t>
  </si>
  <si>
    <t xml:space="preserve">魏成刚</t>
  </si>
  <si>
    <t xml:space="preserve">市中区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65200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兖矿国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醋酸丁酯项目</t>
    </r>
  </si>
  <si>
    <t xml:space="preserve">兖矿国泰乙酰化工有限公司</t>
  </si>
  <si>
    <t xml:space="preserve">董正庆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吨醋酸丁酯</t>
    </r>
  </si>
  <si>
    <t xml:space="preserve">京沪高铁站前广场项目</t>
  </si>
  <si>
    <t xml:space="preserve">站前广场公共设施部分建设</t>
  </si>
  <si>
    <t xml:space="preserve">大运河物流二期项目</t>
  </si>
  <si>
    <t xml:space="preserve">市国资委</t>
  </si>
  <si>
    <t xml:space="preserve">胡兆光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亩</t>
    </r>
  </si>
  <si>
    <t xml:space="preserve">神达聚丙烯及系列产品生产项目</t>
  </si>
  <si>
    <t xml:space="preserve">山东神达化工有限公司</t>
  </si>
  <si>
    <t xml:space="preserve">陈如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新能凤凰水煤浆加压气化多联产项目</t>
  </si>
  <si>
    <t xml:space="preserve">新能凤凰（滕州）能源有限公司</t>
  </si>
  <si>
    <t xml:space="preserve">马元彤</t>
  </si>
  <si>
    <r>
      <rPr>
        <sz val="9"/>
        <rFont val="Noto Sans"/>
        <family val="2"/>
      </rPr>
      <t xml:space="preserve">二甲基甲酰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吨、甲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及系列化工产品生产</t>
    </r>
  </si>
  <si>
    <t xml:space="preserve">港台机床工业园</t>
  </si>
  <si>
    <r>
      <rPr>
        <sz val="9"/>
        <rFont val="Noto Sans"/>
        <family val="2"/>
      </rPr>
      <t xml:space="preserve">香港建亚工业有限公司、台湾翊庭机械工业有限公司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家公司</t>
    </r>
  </si>
  <si>
    <t xml:space="preserve">黄金风</t>
  </si>
  <si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台机床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铸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中俄高科技产业园</t>
  </si>
  <si>
    <t xml:space="preserve">山东中俄科技产业开发有限公司</t>
  </si>
  <si>
    <t xml:space="preserve">吕志辉</t>
  </si>
  <si>
    <r>
      <rPr>
        <sz val="9"/>
        <rFont val="Noto Sans"/>
        <family val="2"/>
      </rPr>
      <t xml:space="preserve">总占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。其中示范区占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综合楼及中试厂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²</t>
    </r>
    <r>
      <rPr>
        <sz val="9"/>
        <rFont val="Noto Sans"/>
        <family val="2"/>
      </rPr>
      <t xml:space="preserve">。</t>
    </r>
  </si>
  <si>
    <t xml:space="preserve">伦达国际商贸城项目</t>
  </si>
  <si>
    <t xml:space="preserve">滕州伦达国际商贸城开发有限公司</t>
  </si>
  <si>
    <t xml:space="preserve">黄  河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威达数控镗铣床生产基地项目</t>
  </si>
  <si>
    <t xml:space="preserve">山东威达重工股份有限公司</t>
  </si>
  <si>
    <t xml:space="preserve">吕子金</t>
  </si>
  <si>
    <r>
      <rPr>
        <sz val="9"/>
        <rFont val="Noto Sans"/>
        <family val="2"/>
      </rPr>
      <t xml:space="preserve">重型数控机床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中国滕州国际机床市场项目</t>
  </si>
  <si>
    <t xml:space="preserve">山东福辰置业股份有限公司</t>
  </si>
  <si>
    <t xml:space="preserve">苏忠琳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万㎡</t>
    </r>
  </si>
  <si>
    <t xml:space="preserve">鑫泰数控设备、精密机械加工产学研基地项目</t>
  </si>
  <si>
    <t xml:space="preserve">山东鑫泰数控机床科技有限公司</t>
  </si>
  <si>
    <t xml:space="preserve">林建新</t>
  </si>
  <si>
    <r>
      <rPr>
        <sz val="9"/>
        <rFont val="Noto Sans"/>
        <family val="2"/>
      </rPr>
      <t xml:space="preserve">数控设备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拓博氨基模塑料建设项目</t>
  </si>
  <si>
    <t xml:space="preserve">山东拓博新材料有限公司</t>
  </si>
  <si>
    <t xml:space="preserve">王仁德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杏花村干杂海货市场四期项目</t>
  </si>
  <si>
    <t xml:space="preserve">滕州市杏花村置业有限公司</t>
  </si>
  <si>
    <t xml:space="preserve">徐庆芳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日普电动车生产项目</t>
  </si>
  <si>
    <t xml:space="preserve">山东日普电动车制造有限公司</t>
  </si>
  <si>
    <t xml:space="preserve">陈秋田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华信电缆项目</t>
  </si>
  <si>
    <t xml:space="preserve">山东华信国资集团</t>
  </si>
  <si>
    <t xml:space="preserve">韩耀辉</t>
  </si>
  <si>
    <t xml:space="preserve">薛城区</t>
  </si>
  <si>
    <r>
      <rPr>
        <sz val="9"/>
        <rFont val="Noto Sans"/>
        <family val="2"/>
      </rPr>
      <t xml:space="preserve">年产电缆</t>
    </r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万千米和架空绞线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</t>
    </r>
  </si>
  <si>
    <t xml:space="preserve">枣庄火车站站前广场棚户区改造项目</t>
  </si>
  <si>
    <t xml:space="preserve">薛城区城市建设综合开发公司</t>
  </si>
  <si>
    <t xml:space="preserve">王慎孝</t>
  </si>
  <si>
    <r>
      <rPr>
        <sz val="9"/>
        <rFont val="Noto Sans"/>
        <family val="2"/>
      </rPr>
      <t xml:space="preserve">规划建筑面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立方城市制气项目</t>
    </r>
  </si>
  <si>
    <t xml:space="preserve">山东东阳能源有限公司</t>
  </si>
  <si>
    <t xml:space="preserve">孙晋群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立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日</t>
    </r>
  </si>
  <si>
    <t xml:space="preserve">张范汽车交易城项目</t>
  </si>
  <si>
    <t xml:space="preserve">枣庄鼎和投资有限公司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建设汽车交易大厦、汽车装潢美容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、汽车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</t>
    </r>
  </si>
  <si>
    <t xml:space="preserve">鲁南铁水联运铁路货场物流区项目</t>
  </si>
  <si>
    <t xml:space="preserve">铁水联运管理办公室</t>
  </si>
  <si>
    <t xml:space="preserve">尹克玉</t>
  </si>
  <si>
    <t xml:space="preserve">建设钢材批发零售中心、电子五金市场和物流仓储基地</t>
  </si>
  <si>
    <t xml:space="preserve">银海医药物流配送中心项目</t>
  </si>
  <si>
    <t xml:space="preserve">枣庄银海医药有限公司</t>
  </si>
  <si>
    <t xml:space="preserve">任以俊</t>
  </si>
  <si>
    <r>
      <rPr>
        <sz val="9"/>
        <rFont val="Noto Sans"/>
        <family val="2"/>
      </rPr>
      <t xml:space="preserve">总占地面积</t>
    </r>
    <r>
      <rPr>
        <sz val="9"/>
        <rFont val="宋体"/>
        <family val="0"/>
        <charset val="134"/>
      </rPr>
      <t xml:space="preserve">106.3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4.06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好强大机械液压设备制造项目</t>
  </si>
  <si>
    <t xml:space="preserve">山东好强大实业有限公司</t>
  </si>
  <si>
    <t xml:space="preserve">郭朋云</t>
  </si>
  <si>
    <t xml:space="preserve">山亭区</t>
  </si>
  <si>
    <r>
      <rPr>
        <sz val="9"/>
        <rFont val="Noto Sans"/>
        <family val="2"/>
      </rPr>
      <t xml:space="preserve">总建筑面积为</t>
    </r>
    <r>
      <rPr>
        <sz val="9"/>
        <rFont val="宋体"/>
        <family val="0"/>
        <charset val="134"/>
      </rPr>
      <t xml:space="preserve">14.8</t>
    </r>
    <r>
      <rPr>
        <sz val="9"/>
        <rFont val="Noto Sans"/>
        <family val="2"/>
      </rPr>
      <t xml:space="preserve">万㎡，建设生产车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</t>
    </r>
  </si>
  <si>
    <t xml:space="preserve">高精度数控机床项目</t>
  </si>
  <si>
    <t xml:space="preserve">山东汉诺集团有限公司</t>
  </si>
  <si>
    <t xml:space="preserve">王绪森</t>
  </si>
  <si>
    <r>
      <rPr>
        <sz val="9"/>
        <rFont val="Noto Sans"/>
        <family val="2"/>
      </rPr>
      <t xml:space="preserve">年产高精密度数控机床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台</t>
    </r>
  </si>
  <si>
    <t xml:space="preserve">亿兆能源光伏发电项目</t>
  </si>
  <si>
    <t xml:space="preserve">山东亿兆能源光伏发电有限公司</t>
  </si>
  <si>
    <t xml:space="preserve">焦  鹏
王光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兆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黄金宝贝婴儿用品项目</t>
  </si>
  <si>
    <t xml:space="preserve">山东黄金宝贝婴儿用品有限公司</t>
  </si>
  <si>
    <t xml:space="preserve">朱宗启</t>
  </si>
  <si>
    <r>
      <rPr>
        <sz val="9"/>
        <rFont val="Noto Sans"/>
        <family val="2"/>
      </rPr>
      <t xml:space="preserve">年产童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台</t>
    </r>
  </si>
  <si>
    <t xml:space="preserve">翔宏纺织续建项目</t>
  </si>
  <si>
    <t xml:space="preserve">枣庄翔宏纺织有限公司</t>
  </si>
  <si>
    <t xml:space="preserve">韩邦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中科盐煤联产化工项目</t>
  </si>
  <si>
    <t xml:space="preserve">枣庄中科化学有限公司</t>
  </si>
  <si>
    <t xml:space="preserve">秦  峰</t>
  </si>
  <si>
    <r>
      <rPr>
        <sz val="9"/>
        <rFont val="Noto Sans"/>
        <family val="2"/>
      </rPr>
      <t xml:space="preserve">年产烧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、氯气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吨、盐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吨                  </t>
    </r>
  </si>
  <si>
    <t xml:space="preserve">道南里棚户区和枣庄火车东站改造项目</t>
  </si>
  <si>
    <t xml:space="preserve">中安集团、龙山路街道办事处</t>
  </si>
  <si>
    <t xml:space="preserve">李吉玲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建设回迁住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套，进行站前广场及商住楼建设</t>
    </r>
  </si>
  <si>
    <t xml:space="preserve">中国枣庄二手车交易中心三期项目</t>
  </si>
  <si>
    <t xml:space="preserve">浙江宝马汽配集团</t>
  </si>
  <si>
    <t xml:space="preserve">朱财宝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远东农科环保包装项目</t>
  </si>
  <si>
    <t xml:space="preserve">山东远东农科环保发展有限公司</t>
  </si>
  <si>
    <t xml:space="preserve">尤寿印</t>
  </si>
  <si>
    <r>
      <rPr>
        <sz val="9"/>
        <rFont val="Noto Sans"/>
        <family val="2"/>
      </rPr>
      <t xml:space="preserve">环保餐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亿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鲁南水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枣庄老街项目</t>
    </r>
  </si>
  <si>
    <t xml:space="preserve">市中区住宅建设开发公司</t>
  </si>
  <si>
    <t xml:space="preserve">甘信标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市中区仙坛山温泉小镇项目</t>
  </si>
  <si>
    <t xml:space="preserve">山东中翔集团有限公司</t>
  </si>
  <si>
    <t xml:space="preserve">邵泽利</t>
  </si>
  <si>
    <r>
      <rPr>
        <sz val="9"/>
        <rFont val="Noto Sans"/>
        <family val="2"/>
      </rPr>
      <t xml:space="preserve">总规划面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同兴年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套汽车平台零部件制造项目</t>
    </r>
  </si>
  <si>
    <t xml:space="preserve">枣庄同兴汽车零部件股份有限公司</t>
  </si>
  <si>
    <t xml:space="preserve">王亚洲</t>
  </si>
  <si>
    <t xml:space="preserve">峄城区</t>
  </si>
  <si>
    <r>
      <rPr>
        <sz val="9"/>
        <rFont val="Noto Sans"/>
        <family val="2"/>
      </rPr>
      <t xml:space="preserve">新建厂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新建物流仓库和办公宿舍及其他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年产量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套汽车平台零部件</t>
    </r>
  </si>
  <si>
    <t xml:space="preserve">冠世榴园景区开发一期工程</t>
  </si>
  <si>
    <t xml:space="preserve">福兴集团</t>
  </si>
  <si>
    <t xml:space="preserve">孙中文</t>
  </si>
  <si>
    <t xml:space="preserve">建设景区南大门及象山农家乐景点，实施景区路、电等基础设施配套</t>
  </si>
  <si>
    <t xml:space="preserve"> </t>
  </si>
  <si>
    <t xml:space="preserve">仙山温泉项目</t>
  </si>
  <si>
    <t xml:space="preserve">丰源煤电股份有限公司</t>
  </si>
  <si>
    <t xml:space="preserve">颜世邦</t>
  </si>
  <si>
    <t xml:space="preserve">接待中心、庭院建筑群、园林及配套工程</t>
  </si>
  <si>
    <t xml:space="preserve">兄弟物流项目</t>
  </si>
  <si>
    <t xml:space="preserve">枣庄兄弟物流有限公司</t>
  </si>
  <si>
    <t xml:space="preserve">金  磊</t>
  </si>
  <si>
    <r>
      <rPr>
        <sz val="9"/>
        <rFont val="Noto Sans"/>
        <family val="2"/>
      </rPr>
      <t xml:space="preserve">年运输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，仓储量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瑞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水煤浆项目</t>
    </r>
  </si>
  <si>
    <t xml:space="preserve">枣庄瑞博燃料有限公司</t>
  </si>
  <si>
    <t xml:space="preserve">李  用</t>
  </si>
  <si>
    <r>
      <rPr>
        <sz val="9"/>
        <rFont val="Noto Sans"/>
        <family val="2"/>
      </rPr>
      <t xml:space="preserve">年产水煤浆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</t>
    </r>
  </si>
  <si>
    <t xml:space="preserve">运河古城恢复建设二期工程</t>
  </si>
  <si>
    <t xml:space="preserve">台儿庄区运河资产经营公司</t>
  </si>
  <si>
    <t xml:space="preserve">刘培道</t>
  </si>
  <si>
    <t xml:space="preserve">台儿庄老城区</t>
  </si>
  <si>
    <r>
      <rPr>
        <sz val="9"/>
        <color rgb="FF000000"/>
        <rFont val="宋体"/>
        <family val="0"/>
        <charset val="134"/>
      </rPr>
      <t xml:space="preserve">BCD</t>
    </r>
    <r>
      <rPr>
        <sz val="9"/>
        <color rgb="FF000000"/>
        <rFont val="Noto Sans"/>
        <family val="2"/>
      </rPr>
      <t xml:space="preserve">三区建设，建筑面积</t>
    </r>
    <r>
      <rPr>
        <sz val="9"/>
        <color rgb="FF000000"/>
        <rFont val="宋体"/>
        <family val="0"/>
        <charset val="134"/>
      </rPr>
      <t xml:space="preserve">7-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锭多组份差别化纺纱项目</t>
    </r>
  </si>
  <si>
    <t xml:space="preserve">青岛纺联控股集团有限公司</t>
  </si>
  <si>
    <t xml:space="preserve">王茂恒</t>
  </si>
  <si>
    <t xml:space="preserve">台儿庄区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纱锭生产线，达到年产多组分差别化精品混纺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吨生产规模</t>
    </r>
  </si>
  <si>
    <r>
      <rPr>
        <sz val="9"/>
        <color rgb="FF000000"/>
        <rFont val="Noto Sans"/>
        <family val="2"/>
      </rPr>
      <t xml:space="preserve">丰元化学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吨高纯电子级草酸</t>
    </r>
  </si>
  <si>
    <t xml:space="preserve">山东丰元化学股份有限公司</t>
  </si>
  <si>
    <t xml:space="preserve">赵光辉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吨高纯电子级草酸</t>
    </r>
  </si>
  <si>
    <t xml:space="preserve">电子电器商贸城</t>
  </si>
  <si>
    <t xml:space="preserve">枣庄市运河电子电器商贸城有限公司</t>
  </si>
  <si>
    <t xml:space="preserve">孙召芹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亩，建筑面积</t>
    </r>
    <r>
      <rPr>
        <sz val="9"/>
        <color rgb="FF000000"/>
        <rFont val="宋体"/>
        <family val="0"/>
        <charset val="134"/>
      </rPr>
      <t xml:space="preserve">8.7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多聚复合材料</t>
    </r>
  </si>
  <si>
    <t xml:space="preserve">山东神州翔宇科技集团有限公司</t>
  </si>
  <si>
    <t xml:space="preserve">马运敉　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多聚复合材料，建设厂房</t>
    </r>
    <r>
      <rPr>
        <sz val="9"/>
        <color rgb="FF000000"/>
        <rFont val="宋体"/>
        <family val="0"/>
        <charset val="134"/>
      </rPr>
      <t xml:space="preserve">2.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昂立光伏项目</t>
  </si>
  <si>
    <t xml:space="preserve">山东昂立集团、山东天晟新能源公司</t>
  </si>
  <si>
    <t xml:space="preserve">李国伟</t>
  </si>
  <si>
    <t xml:space="preserve">枣庄
高新区</t>
  </si>
  <si>
    <r>
      <rPr>
        <sz val="9"/>
        <rFont val="Noto Sans"/>
        <family val="2"/>
      </rPr>
      <t xml:space="preserve">年产单片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、组件</t>
    </r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太阳能产品</t>
    </r>
  </si>
  <si>
    <t xml:space="preserve">绿色环保无铅焊料项目</t>
  </si>
  <si>
    <t xml:space="preserve">金封焊宝有限公司</t>
  </si>
  <si>
    <t xml:space="preserve">倪广春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绿色环保无铅焊料</t>
    </r>
  </si>
  <si>
    <t xml:space="preserve">神工锂电项目</t>
  </si>
  <si>
    <t xml:space="preserve">山东神工电池新科技公司山东康宏投资公司</t>
  </si>
  <si>
    <t xml:space="preserve">邓  兴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从事各类锂电池、锂电精密制造设备及电动公交车的研发制造，可年产动力电池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亿安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Sheet1" xfId="39"/>
    <cellStyle name="e鯪9Y_x000b_" xfId="40"/>
    <cellStyle name="e鯪9Y_x000b_?)&gt;e0R擽(u_x000b_z廭錘縊剺葔&#9;?艌eQ軴X[剉_x001c_d&quot;}ag鯪_x0005_?}T銷孴緥n_x0012_?(W ?F?a?v?o?r?i?t?e?s? ?噀鯪9Y-N錱~b_x0011_?鹠燫0R ?F?a?v?o?r?i?t?e?s? ?噀鯪9Y" xfId="41"/>
    <cellStyle name="好" xfId="42"/>
    <cellStyle name="差" xfId="43"/>
    <cellStyle name="常规_Sheet1" xfId="44"/>
    <cellStyle name="常规_Sheet1_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0" name="Text 1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1" name="Text 2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2" name="Text 3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3" name="Text 4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4" name="Text 5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5" name="Text 6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6" name="Text 7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7" name="Text 8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8" name="Text 9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8920</xdr:colOff>
      <xdr:row>26</xdr:row>
      <xdr:rowOff>218520</xdr:rowOff>
    </xdr:to>
    <xdr:sp>
      <xdr:nvSpPr>
        <xdr:cNvPr id="9" name="Text 10"/>
        <xdr:cNvSpPr/>
      </xdr:nvSpPr>
      <xdr:spPr>
        <a:xfrm>
          <a:off x="325800" y="8182080"/>
          <a:ext cx="88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1.9"/>
    <col collapsed="false" customWidth="true" hidden="false" outlineLevel="0" max="4" min="4" style="1" width="7.7"/>
    <col collapsed="false" customWidth="true" hidden="false" outlineLevel="0" max="5" min="5" style="1" width="8.17"/>
    <col collapsed="false" customWidth="true" hidden="false" outlineLevel="0" max="6" min="6" style="1" width="5.71"/>
    <col collapsed="false" customWidth="true" hidden="false" outlineLevel="0" max="7" min="7" style="1" width="23.9"/>
    <col collapsed="false" customWidth="true" hidden="false" outlineLevel="0" max="8" min="8" style="1" width="10.02"/>
    <col collapsed="false" customWidth="true" hidden="false" outlineLevel="0" max="9" min="9" style="1" width="9.56"/>
    <col collapsed="false" customWidth="true" hidden="false" outlineLevel="0" max="10" min="10" style="1" width="10.49"/>
    <col collapsed="false" customWidth="true" hidden="false" outlineLevel="0" max="11" min="11" style="1" width="9.86"/>
    <col collapsed="false" customWidth="true" hidden="false" outlineLevel="0" max="13" min="12" style="1" width="7.4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/>
      <c r="B3" s="4"/>
      <c r="C3" s="4"/>
      <c r="D3" s="4"/>
      <c r="E3" s="5"/>
      <c r="F3" s="6"/>
      <c r="G3" s="5"/>
      <c r="H3" s="5"/>
      <c r="I3" s="5"/>
      <c r="J3" s="6"/>
      <c r="K3" s="7" t="s">
        <v>2</v>
      </c>
      <c r="L3" s="7"/>
      <c r="M3" s="7"/>
    </row>
    <row r="4" s="11" customFormat="tru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  <c r="K4" s="8" t="s">
        <v>13</v>
      </c>
      <c r="L4" s="8"/>
      <c r="M4" s="8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s="11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12" t="s">
        <v>14</v>
      </c>
      <c r="L5" s="13" t="s">
        <v>15</v>
      </c>
      <c r="M5" s="12" t="s">
        <v>16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20" customFormat="true" ht="20.25" hidden="false" customHeight="true" outlineLevel="0" collapsed="false">
      <c r="A6" s="14"/>
      <c r="B6" s="15" t="s">
        <v>17</v>
      </c>
      <c r="C6" s="14"/>
      <c r="D6" s="14"/>
      <c r="E6" s="14"/>
      <c r="F6" s="16"/>
      <c r="G6" s="14"/>
      <c r="H6" s="14" t="n">
        <f aca="false">SUM(H7:H56)</f>
        <v>5189224</v>
      </c>
      <c r="I6" s="14" t="n">
        <f aca="false">SUM(I7:I56)</f>
        <v>1823520</v>
      </c>
      <c r="J6" s="14" t="n">
        <f aca="false">SUM(J7:J56)</f>
        <v>1634375</v>
      </c>
      <c r="K6" s="17"/>
      <c r="L6" s="18"/>
      <c r="M6" s="17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24" customFormat="true" ht="27.75" hidden="false" customHeight="true" outlineLevel="0" collapsed="false">
      <c r="A7" s="21" t="n">
        <v>1</v>
      </c>
      <c r="B7" s="22" t="s">
        <v>18</v>
      </c>
      <c r="C7" s="22" t="s">
        <v>19</v>
      </c>
      <c r="D7" s="23" t="s">
        <v>20</v>
      </c>
      <c r="E7" s="23" t="s">
        <v>21</v>
      </c>
      <c r="F7" s="23" t="s">
        <v>22</v>
      </c>
      <c r="G7" s="22" t="s">
        <v>23</v>
      </c>
      <c r="H7" s="16" t="n">
        <v>355000</v>
      </c>
      <c r="I7" s="16" t="n">
        <v>176000</v>
      </c>
      <c r="J7" s="16" t="n">
        <v>80000</v>
      </c>
      <c r="K7" s="16"/>
      <c r="L7" s="16"/>
      <c r="M7" s="16"/>
    </row>
    <row r="8" s="24" customFormat="true" ht="27.75" hidden="false" customHeight="true" outlineLevel="0" collapsed="false">
      <c r="A8" s="21" t="n">
        <v>2</v>
      </c>
      <c r="B8" s="22" t="s">
        <v>24</v>
      </c>
      <c r="C8" s="22" t="s">
        <v>25</v>
      </c>
      <c r="D8" s="23" t="s">
        <v>26</v>
      </c>
      <c r="E8" s="23" t="s">
        <v>27</v>
      </c>
      <c r="F8" s="23" t="s">
        <v>22</v>
      </c>
      <c r="G8" s="22" t="s">
        <v>28</v>
      </c>
      <c r="H8" s="16" t="n">
        <v>254000</v>
      </c>
      <c r="I8" s="16" t="n">
        <v>217000</v>
      </c>
      <c r="J8" s="16" t="n">
        <v>37000</v>
      </c>
      <c r="K8" s="16"/>
      <c r="L8" s="16"/>
      <c r="M8" s="16"/>
    </row>
    <row r="9" s="24" customFormat="true" ht="22.5" hidden="false" customHeight="false" outlineLevel="0" collapsed="false">
      <c r="A9" s="21" t="n">
        <v>3</v>
      </c>
      <c r="B9" s="25" t="s">
        <v>29</v>
      </c>
      <c r="C9" s="22" t="s">
        <v>30</v>
      </c>
      <c r="D9" s="23" t="s">
        <v>31</v>
      </c>
      <c r="E9" s="23" t="s">
        <v>32</v>
      </c>
      <c r="F9" s="23" t="s">
        <v>22</v>
      </c>
      <c r="G9" s="22" t="s">
        <v>33</v>
      </c>
      <c r="H9" s="16" t="n">
        <v>223800</v>
      </c>
      <c r="I9" s="16" t="n">
        <v>45800</v>
      </c>
      <c r="J9" s="16" t="n">
        <v>178000</v>
      </c>
      <c r="K9" s="16"/>
      <c r="L9" s="16"/>
      <c r="M9" s="16"/>
    </row>
    <row r="10" s="24" customFormat="true" ht="27.75" hidden="false" customHeight="true" outlineLevel="0" collapsed="false">
      <c r="A10" s="21" t="n">
        <v>4</v>
      </c>
      <c r="B10" s="22" t="s">
        <v>34</v>
      </c>
      <c r="C10" s="22" t="s">
        <v>35</v>
      </c>
      <c r="D10" s="23" t="s">
        <v>36</v>
      </c>
      <c r="E10" s="23" t="s">
        <v>37</v>
      </c>
      <c r="F10" s="23" t="s">
        <v>22</v>
      </c>
      <c r="G10" s="22" t="s">
        <v>38</v>
      </c>
      <c r="H10" s="16" t="n">
        <v>72583</v>
      </c>
      <c r="I10" s="16" t="n">
        <v>12000</v>
      </c>
      <c r="J10" s="16" t="n">
        <v>42000</v>
      </c>
      <c r="K10" s="16" t="n">
        <v>93161</v>
      </c>
      <c r="L10" s="16" t="n">
        <v>15355</v>
      </c>
      <c r="M10" s="16" t="n">
        <v>4305</v>
      </c>
    </row>
    <row r="11" s="24" customFormat="true" ht="27.75" hidden="false" customHeight="true" outlineLevel="0" collapsed="false">
      <c r="A11" s="21" t="n">
        <v>5</v>
      </c>
      <c r="B11" s="22" t="s">
        <v>39</v>
      </c>
      <c r="C11" s="22" t="s">
        <v>40</v>
      </c>
      <c r="D11" s="23" t="s">
        <v>41</v>
      </c>
      <c r="E11" s="23" t="s">
        <v>42</v>
      </c>
      <c r="F11" s="23" t="s">
        <v>43</v>
      </c>
      <c r="G11" s="22" t="s">
        <v>44</v>
      </c>
      <c r="H11" s="16" t="n">
        <v>46000</v>
      </c>
      <c r="I11" s="16"/>
      <c r="J11" s="16" t="n">
        <v>15000</v>
      </c>
      <c r="K11" s="16"/>
      <c r="L11" s="16"/>
      <c r="M11" s="16"/>
    </row>
    <row r="12" s="24" customFormat="true" ht="27.75" hidden="false" customHeight="true" outlineLevel="0" collapsed="false">
      <c r="A12" s="21" t="n">
        <v>6</v>
      </c>
      <c r="B12" s="22" t="s">
        <v>45</v>
      </c>
      <c r="C12" s="22" t="s">
        <v>46</v>
      </c>
      <c r="D12" s="23" t="s">
        <v>47</v>
      </c>
      <c r="E12" s="23" t="s">
        <v>48</v>
      </c>
      <c r="F12" s="23" t="s">
        <v>43</v>
      </c>
      <c r="G12" s="22" t="s">
        <v>49</v>
      </c>
      <c r="H12" s="16" t="n">
        <v>33500</v>
      </c>
      <c r="I12" s="16"/>
      <c r="J12" s="16" t="n">
        <v>23000</v>
      </c>
      <c r="K12" s="16"/>
      <c r="L12" s="16"/>
      <c r="M12" s="16"/>
    </row>
    <row r="13" s="24" customFormat="true" ht="27.75" hidden="false" customHeight="true" outlineLevel="0" collapsed="false">
      <c r="A13" s="21" t="n">
        <v>7</v>
      </c>
      <c r="B13" s="22" t="s">
        <v>50</v>
      </c>
      <c r="C13" s="22" t="s">
        <v>51</v>
      </c>
      <c r="D13" s="23" t="s">
        <v>52</v>
      </c>
      <c r="E13" s="23" t="s">
        <v>37</v>
      </c>
      <c r="F13" s="23" t="s">
        <v>22</v>
      </c>
      <c r="G13" s="22" t="s">
        <v>53</v>
      </c>
      <c r="H13" s="16" t="n">
        <v>25986</v>
      </c>
      <c r="I13" s="16" t="n">
        <v>3900</v>
      </c>
      <c r="J13" s="16" t="n">
        <v>21000</v>
      </c>
      <c r="K13" s="16" t="n">
        <v>105000</v>
      </c>
      <c r="L13" s="16" t="n">
        <v>9500</v>
      </c>
      <c r="M13" s="16" t="n">
        <v>4200</v>
      </c>
    </row>
    <row r="14" s="24" customFormat="true" ht="27.75" hidden="false" customHeight="true" outlineLevel="0" collapsed="false">
      <c r="A14" s="21" t="n">
        <v>8</v>
      </c>
      <c r="B14" s="22" t="s">
        <v>54</v>
      </c>
      <c r="C14" s="22" t="s">
        <v>40</v>
      </c>
      <c r="D14" s="23" t="s">
        <v>41</v>
      </c>
      <c r="E14" s="23" t="s">
        <v>42</v>
      </c>
      <c r="F14" s="23" t="s">
        <v>22</v>
      </c>
      <c r="G14" s="22" t="s">
        <v>55</v>
      </c>
      <c r="H14" s="16" t="n">
        <v>23000</v>
      </c>
      <c r="I14" s="16" t="n">
        <v>6500</v>
      </c>
      <c r="J14" s="16" t="n">
        <v>16500</v>
      </c>
      <c r="K14" s="16"/>
      <c r="L14" s="16"/>
      <c r="M14" s="16"/>
    </row>
    <row r="15" s="24" customFormat="true" ht="27.75" hidden="false" customHeight="true" outlineLevel="0" collapsed="false">
      <c r="A15" s="21" t="n">
        <v>9</v>
      </c>
      <c r="B15" s="22" t="s">
        <v>56</v>
      </c>
      <c r="C15" s="22" t="s">
        <v>57</v>
      </c>
      <c r="D15" s="23" t="s">
        <v>58</v>
      </c>
      <c r="E15" s="23" t="s">
        <v>48</v>
      </c>
      <c r="F15" s="23" t="s">
        <v>22</v>
      </c>
      <c r="G15" s="22" t="s">
        <v>59</v>
      </c>
      <c r="H15" s="16" t="n">
        <v>16000</v>
      </c>
      <c r="I15" s="16" t="n">
        <v>4000</v>
      </c>
      <c r="J15" s="16" t="n">
        <v>12000</v>
      </c>
      <c r="K15" s="16" t="n">
        <v>8600</v>
      </c>
      <c r="L15" s="16" t="n">
        <v>2000</v>
      </c>
      <c r="M15" s="16" t="n">
        <v>800</v>
      </c>
    </row>
    <row r="16" s="24" customFormat="true" ht="22.5" hidden="false" customHeight="false" outlineLevel="0" collapsed="false">
      <c r="A16" s="21" t="n">
        <v>10</v>
      </c>
      <c r="B16" s="22" t="s">
        <v>60</v>
      </c>
      <c r="C16" s="22" t="s">
        <v>61</v>
      </c>
      <c r="D16" s="23" t="s">
        <v>62</v>
      </c>
      <c r="E16" s="23" t="s">
        <v>37</v>
      </c>
      <c r="F16" s="23" t="s">
        <v>22</v>
      </c>
      <c r="G16" s="25" t="s">
        <v>63</v>
      </c>
      <c r="H16" s="16" t="n">
        <v>410000</v>
      </c>
      <c r="I16" s="16" t="n">
        <v>48000</v>
      </c>
      <c r="J16" s="16" t="n">
        <v>100000</v>
      </c>
      <c r="K16" s="16" t="n">
        <v>340000</v>
      </c>
      <c r="L16" s="16" t="n">
        <v>51000</v>
      </c>
      <c r="M16" s="16" t="n">
        <v>25000</v>
      </c>
    </row>
    <row r="17" s="24" customFormat="true" ht="33.75" hidden="false" customHeight="false" outlineLevel="0" collapsed="false">
      <c r="A17" s="21" t="n">
        <v>11</v>
      </c>
      <c r="B17" s="22" t="s">
        <v>64</v>
      </c>
      <c r="C17" s="22" t="s">
        <v>65</v>
      </c>
      <c r="D17" s="23" t="s">
        <v>66</v>
      </c>
      <c r="E17" s="23" t="s">
        <v>37</v>
      </c>
      <c r="F17" s="23" t="s">
        <v>22</v>
      </c>
      <c r="G17" s="22" t="s">
        <v>67</v>
      </c>
      <c r="H17" s="16" t="n">
        <v>378000</v>
      </c>
      <c r="I17" s="16" t="n">
        <v>320000</v>
      </c>
      <c r="J17" s="16" t="n">
        <v>58000</v>
      </c>
      <c r="K17" s="16" t="n">
        <v>240000</v>
      </c>
      <c r="L17" s="16" t="n">
        <v>56000</v>
      </c>
      <c r="M17" s="16" t="n">
        <v>24000</v>
      </c>
    </row>
    <row r="18" s="24" customFormat="true" ht="33.75" hidden="false" customHeight="false" outlineLevel="0" collapsed="false">
      <c r="A18" s="21" t="n">
        <v>12</v>
      </c>
      <c r="B18" s="26" t="s">
        <v>68</v>
      </c>
      <c r="C18" s="26" t="s">
        <v>69</v>
      </c>
      <c r="D18" s="27" t="s">
        <v>70</v>
      </c>
      <c r="E18" s="27" t="s">
        <v>37</v>
      </c>
      <c r="F18" s="27" t="s">
        <v>22</v>
      </c>
      <c r="G18" s="28" t="s">
        <v>71</v>
      </c>
      <c r="H18" s="27" t="n">
        <v>79800</v>
      </c>
      <c r="I18" s="27" t="n">
        <v>13200</v>
      </c>
      <c r="J18" s="27" t="n">
        <v>41000</v>
      </c>
      <c r="K18" s="27" t="n">
        <v>200000</v>
      </c>
      <c r="L18" s="27" t="n">
        <v>32000</v>
      </c>
      <c r="M18" s="29" t="n">
        <v>15000</v>
      </c>
    </row>
    <row r="19" s="24" customFormat="true" ht="33.75" hidden="false" customHeight="false" outlineLevel="0" collapsed="false">
      <c r="A19" s="21" t="n">
        <v>13</v>
      </c>
      <c r="B19" s="26" t="s">
        <v>72</v>
      </c>
      <c r="C19" s="26" t="s">
        <v>73</v>
      </c>
      <c r="D19" s="27" t="s">
        <v>74</v>
      </c>
      <c r="E19" s="27" t="s">
        <v>37</v>
      </c>
      <c r="F19" s="27" t="s">
        <v>22</v>
      </c>
      <c r="G19" s="26" t="s">
        <v>75</v>
      </c>
      <c r="H19" s="27" t="n">
        <v>200000</v>
      </c>
      <c r="I19" s="27" t="n">
        <v>12800</v>
      </c>
      <c r="J19" s="27" t="n">
        <v>30000</v>
      </c>
      <c r="K19" s="27" t="n">
        <v>800000</v>
      </c>
      <c r="L19" s="27" t="n">
        <v>60000</v>
      </c>
      <c r="M19" s="29" t="n">
        <v>35000</v>
      </c>
    </row>
    <row r="20" s="24" customFormat="true" ht="22.5" hidden="false" customHeight="false" outlineLevel="0" collapsed="false">
      <c r="A20" s="21" t="n">
        <v>14</v>
      </c>
      <c r="B20" s="22" t="s">
        <v>76</v>
      </c>
      <c r="C20" s="22" t="s">
        <v>77</v>
      </c>
      <c r="D20" s="23" t="s">
        <v>78</v>
      </c>
      <c r="E20" s="23" t="s">
        <v>37</v>
      </c>
      <c r="F20" s="23" t="s">
        <v>22</v>
      </c>
      <c r="G20" s="22" t="s">
        <v>79</v>
      </c>
      <c r="H20" s="16" t="n">
        <v>150000</v>
      </c>
      <c r="I20" s="16" t="n">
        <v>95000</v>
      </c>
      <c r="J20" s="16" t="n">
        <v>55000</v>
      </c>
      <c r="K20" s="16" t="n">
        <v>1200000</v>
      </c>
      <c r="L20" s="16" t="n">
        <v>120000</v>
      </c>
      <c r="M20" s="16" t="n">
        <v>80000</v>
      </c>
    </row>
    <row r="21" s="24" customFormat="true" ht="22.5" hidden="false" customHeight="false" outlineLevel="0" collapsed="false">
      <c r="A21" s="21" t="n">
        <v>15</v>
      </c>
      <c r="B21" s="22" t="s">
        <v>80</v>
      </c>
      <c r="C21" s="22" t="s">
        <v>81</v>
      </c>
      <c r="D21" s="23" t="s">
        <v>82</v>
      </c>
      <c r="E21" s="23" t="s">
        <v>37</v>
      </c>
      <c r="F21" s="23" t="s">
        <v>22</v>
      </c>
      <c r="G21" s="22" t="s">
        <v>83</v>
      </c>
      <c r="H21" s="16" t="n">
        <v>120000</v>
      </c>
      <c r="I21" s="16" t="n">
        <v>17000</v>
      </c>
      <c r="J21" s="16" t="n">
        <v>25000</v>
      </c>
      <c r="K21" s="16" t="n">
        <v>248000</v>
      </c>
      <c r="L21" s="16" t="n">
        <v>16100</v>
      </c>
      <c r="M21" s="16" t="n">
        <v>6900</v>
      </c>
    </row>
    <row r="22" s="24" customFormat="true" ht="22.5" hidden="false" customHeight="false" outlineLevel="0" collapsed="false">
      <c r="A22" s="21" t="n">
        <v>16</v>
      </c>
      <c r="B22" s="22" t="s">
        <v>84</v>
      </c>
      <c r="C22" s="22" t="s">
        <v>85</v>
      </c>
      <c r="D22" s="23" t="s">
        <v>86</v>
      </c>
      <c r="E22" s="23" t="s">
        <v>37</v>
      </c>
      <c r="F22" s="23" t="s">
        <v>22</v>
      </c>
      <c r="G22" s="22" t="s">
        <v>87</v>
      </c>
      <c r="H22" s="16" t="n">
        <v>110000</v>
      </c>
      <c r="I22" s="16" t="n">
        <v>3000</v>
      </c>
      <c r="J22" s="16" t="n">
        <v>30000</v>
      </c>
      <c r="K22" s="16" t="n">
        <v>1000000</v>
      </c>
      <c r="L22" s="16" t="n">
        <v>60000</v>
      </c>
      <c r="M22" s="16" t="n">
        <v>40000</v>
      </c>
    </row>
    <row r="23" s="24" customFormat="true" ht="22.5" hidden="false" customHeight="false" outlineLevel="0" collapsed="false">
      <c r="A23" s="21" t="n">
        <v>17</v>
      </c>
      <c r="B23" s="22" t="s">
        <v>88</v>
      </c>
      <c r="C23" s="22" t="s">
        <v>89</v>
      </c>
      <c r="D23" s="23" t="s">
        <v>90</v>
      </c>
      <c r="E23" s="23" t="s">
        <v>37</v>
      </c>
      <c r="F23" s="23" t="s">
        <v>22</v>
      </c>
      <c r="G23" s="22" t="s">
        <v>91</v>
      </c>
      <c r="H23" s="16" t="n">
        <v>95600</v>
      </c>
      <c r="I23" s="16" t="n">
        <v>42200</v>
      </c>
      <c r="J23" s="16" t="n">
        <v>15000</v>
      </c>
      <c r="K23" s="16" t="n">
        <v>87000</v>
      </c>
      <c r="L23" s="16" t="n">
        <v>13000</v>
      </c>
      <c r="M23" s="16" t="n">
        <v>6000</v>
      </c>
    </row>
    <row r="24" s="24" customFormat="true" ht="24" hidden="false" customHeight="true" outlineLevel="0" collapsed="false">
      <c r="A24" s="21" t="n">
        <v>18</v>
      </c>
      <c r="B24" s="22" t="s">
        <v>92</v>
      </c>
      <c r="C24" s="22" t="s">
        <v>93</v>
      </c>
      <c r="D24" s="23" t="s">
        <v>94</v>
      </c>
      <c r="E24" s="23" t="s">
        <v>37</v>
      </c>
      <c r="F24" s="23" t="s">
        <v>22</v>
      </c>
      <c r="G24" s="25" t="s">
        <v>95</v>
      </c>
      <c r="H24" s="16" t="n">
        <v>90120</v>
      </c>
      <c r="I24" s="16" t="n">
        <v>9500</v>
      </c>
      <c r="J24" s="16" t="n">
        <v>40000</v>
      </c>
      <c r="K24" s="16" t="n">
        <v>200000</v>
      </c>
      <c r="L24" s="16" t="n">
        <v>16100</v>
      </c>
      <c r="M24" s="16" t="n">
        <v>6900</v>
      </c>
    </row>
    <row r="25" s="24" customFormat="true" ht="22.5" hidden="false" customHeight="false" outlineLevel="0" collapsed="false">
      <c r="A25" s="21" t="n">
        <v>19</v>
      </c>
      <c r="B25" s="22" t="s">
        <v>96</v>
      </c>
      <c r="C25" s="22" t="s">
        <v>97</v>
      </c>
      <c r="D25" s="23" t="s">
        <v>98</v>
      </c>
      <c r="E25" s="23" t="s">
        <v>37</v>
      </c>
      <c r="F25" s="23" t="s">
        <v>22</v>
      </c>
      <c r="G25" s="22" t="s">
        <v>99</v>
      </c>
      <c r="H25" s="16" t="n">
        <v>80000</v>
      </c>
      <c r="I25" s="16" t="n">
        <v>16820</v>
      </c>
      <c r="J25" s="16" t="n">
        <v>20000</v>
      </c>
      <c r="K25" s="16" t="n">
        <v>600000</v>
      </c>
      <c r="L25" s="16" t="n">
        <v>40000</v>
      </c>
      <c r="M25" s="16" t="n">
        <v>30000</v>
      </c>
    </row>
    <row r="26" s="24" customFormat="true" ht="22.5" hidden="false" customHeight="false" outlineLevel="0" collapsed="false">
      <c r="A26" s="21" t="n">
        <v>20</v>
      </c>
      <c r="B26" s="22" t="s">
        <v>100</v>
      </c>
      <c r="C26" s="22" t="s">
        <v>101</v>
      </c>
      <c r="D26" s="23" t="s">
        <v>102</v>
      </c>
      <c r="E26" s="23" t="s">
        <v>37</v>
      </c>
      <c r="F26" s="23" t="s">
        <v>22</v>
      </c>
      <c r="G26" s="25" t="s">
        <v>103</v>
      </c>
      <c r="H26" s="16" t="n">
        <v>61000</v>
      </c>
      <c r="I26" s="16" t="n">
        <v>29100</v>
      </c>
      <c r="J26" s="16" t="n">
        <v>15000</v>
      </c>
      <c r="K26" s="16" t="n">
        <v>250000</v>
      </c>
      <c r="L26" s="16" t="n">
        <v>16000</v>
      </c>
      <c r="M26" s="16" t="n">
        <v>9000</v>
      </c>
    </row>
    <row r="27" s="24" customFormat="true" ht="22.5" hidden="false" customHeight="false" outlineLevel="0" collapsed="false">
      <c r="A27" s="21" t="n">
        <v>21</v>
      </c>
      <c r="B27" s="22" t="s">
        <v>104</v>
      </c>
      <c r="C27" s="22" t="s">
        <v>105</v>
      </c>
      <c r="D27" s="23" t="s">
        <v>106</v>
      </c>
      <c r="E27" s="23" t="s">
        <v>107</v>
      </c>
      <c r="F27" s="23" t="s">
        <v>22</v>
      </c>
      <c r="G27" s="22" t="s">
        <v>108</v>
      </c>
      <c r="H27" s="16" t="n">
        <v>150000</v>
      </c>
      <c r="I27" s="16" t="n">
        <v>50000</v>
      </c>
      <c r="J27" s="16" t="n">
        <v>30000</v>
      </c>
      <c r="K27" s="16" t="n">
        <v>348600</v>
      </c>
      <c r="L27" s="16" t="n">
        <v>37335</v>
      </c>
      <c r="M27" s="16" t="n">
        <v>10000</v>
      </c>
    </row>
    <row r="28" s="24" customFormat="true" ht="22.5" hidden="false" customHeight="false" outlineLevel="0" collapsed="false">
      <c r="A28" s="21" t="n">
        <v>22</v>
      </c>
      <c r="B28" s="22" t="s">
        <v>109</v>
      </c>
      <c r="C28" s="22" t="s">
        <v>110</v>
      </c>
      <c r="D28" s="23" t="s">
        <v>111</v>
      </c>
      <c r="E28" s="23" t="s">
        <v>107</v>
      </c>
      <c r="F28" s="23" t="s">
        <v>22</v>
      </c>
      <c r="G28" s="22" t="s">
        <v>112</v>
      </c>
      <c r="H28" s="16" t="n">
        <v>150000</v>
      </c>
      <c r="I28" s="16" t="n">
        <v>40000</v>
      </c>
      <c r="J28" s="16" t="n">
        <v>32000</v>
      </c>
      <c r="K28" s="16"/>
      <c r="L28" s="16"/>
      <c r="M28" s="16"/>
    </row>
    <row r="29" s="24" customFormat="true" ht="21.75" hidden="false" customHeight="true" outlineLevel="0" collapsed="false">
      <c r="A29" s="21" t="n">
        <v>23</v>
      </c>
      <c r="B29" s="25" t="s">
        <v>113</v>
      </c>
      <c r="C29" s="22" t="s">
        <v>114</v>
      </c>
      <c r="D29" s="23" t="s">
        <v>115</v>
      </c>
      <c r="E29" s="23" t="s">
        <v>107</v>
      </c>
      <c r="F29" s="23" t="s">
        <v>22</v>
      </c>
      <c r="G29" s="25" t="s">
        <v>116</v>
      </c>
      <c r="H29" s="16" t="n">
        <v>120000</v>
      </c>
      <c r="I29" s="16" t="n">
        <v>60000</v>
      </c>
      <c r="J29" s="16" t="n">
        <v>52000</v>
      </c>
      <c r="K29" s="16" t="n">
        <v>120000</v>
      </c>
      <c r="L29" s="16" t="n">
        <v>16000</v>
      </c>
      <c r="M29" s="16" t="n">
        <v>6000</v>
      </c>
    </row>
    <row r="30" s="24" customFormat="true" ht="36" hidden="false" customHeight="false" outlineLevel="0" collapsed="false">
      <c r="A30" s="21" t="n">
        <v>24</v>
      </c>
      <c r="B30" s="22" t="s">
        <v>117</v>
      </c>
      <c r="C30" s="22" t="s">
        <v>118</v>
      </c>
      <c r="D30" s="23" t="s">
        <v>106</v>
      </c>
      <c r="E30" s="23" t="s">
        <v>107</v>
      </c>
      <c r="F30" s="23" t="s">
        <v>43</v>
      </c>
      <c r="G30" s="22" t="s">
        <v>119</v>
      </c>
      <c r="H30" s="16" t="n">
        <v>83260</v>
      </c>
      <c r="I30" s="16"/>
      <c r="J30" s="16" t="n">
        <v>12000</v>
      </c>
      <c r="K30" s="16" t="n">
        <v>260000</v>
      </c>
      <c r="L30" s="16" t="n">
        <v>16000</v>
      </c>
      <c r="M30" s="16" t="n">
        <v>10000</v>
      </c>
    </row>
    <row r="31" s="24" customFormat="true" ht="22.5" hidden="false" customHeight="false" outlineLevel="0" collapsed="false">
      <c r="A31" s="21" t="n">
        <v>25</v>
      </c>
      <c r="B31" s="22" t="s">
        <v>120</v>
      </c>
      <c r="C31" s="22" t="s">
        <v>121</v>
      </c>
      <c r="D31" s="23" t="s">
        <v>122</v>
      </c>
      <c r="E31" s="23" t="s">
        <v>107</v>
      </c>
      <c r="F31" s="23" t="s">
        <v>22</v>
      </c>
      <c r="G31" s="22" t="s">
        <v>123</v>
      </c>
      <c r="H31" s="16" t="n">
        <v>32000</v>
      </c>
      <c r="I31" s="16" t="n">
        <v>8000</v>
      </c>
      <c r="J31" s="16" t="n">
        <v>14000</v>
      </c>
      <c r="K31" s="16" t="n">
        <v>6400</v>
      </c>
      <c r="L31" s="16" t="n">
        <v>5338</v>
      </c>
      <c r="M31" s="16" t="n">
        <v>1062</v>
      </c>
    </row>
    <row r="32" s="24" customFormat="true" ht="24.75" hidden="false" customHeight="false" outlineLevel="0" collapsed="false">
      <c r="A32" s="21" t="n">
        <v>26</v>
      </c>
      <c r="B32" s="22" t="s">
        <v>124</v>
      </c>
      <c r="C32" s="22" t="s">
        <v>125</v>
      </c>
      <c r="D32" s="23" t="s">
        <v>126</v>
      </c>
      <c r="E32" s="23" t="s">
        <v>107</v>
      </c>
      <c r="F32" s="23" t="s">
        <v>43</v>
      </c>
      <c r="G32" s="22" t="s">
        <v>127</v>
      </c>
      <c r="H32" s="16" t="n">
        <v>20000</v>
      </c>
      <c r="I32" s="16"/>
      <c r="J32" s="16" t="n">
        <v>11000</v>
      </c>
      <c r="K32" s="16" t="n">
        <v>150000</v>
      </c>
      <c r="L32" s="16" t="n">
        <v>4000</v>
      </c>
      <c r="M32" s="16" t="n">
        <v>1500</v>
      </c>
    </row>
    <row r="33" s="24" customFormat="true" ht="22.5" hidden="false" customHeight="false" outlineLevel="0" collapsed="false">
      <c r="A33" s="21" t="n">
        <v>27</v>
      </c>
      <c r="B33" s="30" t="s">
        <v>128</v>
      </c>
      <c r="C33" s="30" t="s">
        <v>129</v>
      </c>
      <c r="D33" s="31" t="s">
        <v>130</v>
      </c>
      <c r="E33" s="31" t="s">
        <v>131</v>
      </c>
      <c r="F33" s="31" t="s">
        <v>22</v>
      </c>
      <c r="G33" s="30" t="s">
        <v>132</v>
      </c>
      <c r="H33" s="31" t="n">
        <v>56000</v>
      </c>
      <c r="I33" s="31" t="n">
        <v>7000</v>
      </c>
      <c r="J33" s="31" t="n">
        <v>49000</v>
      </c>
      <c r="K33" s="31" t="n">
        <v>53000</v>
      </c>
      <c r="L33" s="31" t="n">
        <v>4770</v>
      </c>
      <c r="M33" s="31" t="n">
        <v>2300</v>
      </c>
    </row>
    <row r="34" s="24" customFormat="true" ht="22.5" hidden="false" customHeight="false" outlineLevel="0" collapsed="false">
      <c r="A34" s="21" t="n">
        <v>28</v>
      </c>
      <c r="B34" s="30" t="s">
        <v>133</v>
      </c>
      <c r="C34" s="30" t="s">
        <v>134</v>
      </c>
      <c r="D34" s="31" t="s">
        <v>135</v>
      </c>
      <c r="E34" s="31" t="s">
        <v>131</v>
      </c>
      <c r="F34" s="31" t="s">
        <v>22</v>
      </c>
      <c r="G34" s="30" t="s">
        <v>136</v>
      </c>
      <c r="H34" s="31" t="n">
        <v>38000</v>
      </c>
      <c r="I34" s="31" t="n">
        <v>25000</v>
      </c>
      <c r="J34" s="32" t="n">
        <v>13000</v>
      </c>
      <c r="K34" s="31" t="n">
        <v>15000</v>
      </c>
      <c r="L34" s="31" t="n">
        <v>1000</v>
      </c>
      <c r="M34" s="31" t="n">
        <v>1000</v>
      </c>
    </row>
    <row r="35" s="24" customFormat="true" ht="22.5" hidden="false" customHeight="false" outlineLevel="0" collapsed="false">
      <c r="A35" s="21" t="n">
        <v>29</v>
      </c>
      <c r="B35" s="30" t="s">
        <v>137</v>
      </c>
      <c r="C35" s="30" t="s">
        <v>138</v>
      </c>
      <c r="D35" s="31" t="s">
        <v>139</v>
      </c>
      <c r="E35" s="31" t="s">
        <v>131</v>
      </c>
      <c r="F35" s="31" t="s">
        <v>43</v>
      </c>
      <c r="G35" s="33" t="s">
        <v>140</v>
      </c>
      <c r="H35" s="31" t="n">
        <v>25500</v>
      </c>
      <c r="I35" s="31"/>
      <c r="J35" s="32" t="n">
        <v>25500</v>
      </c>
      <c r="K35" s="31" t="n">
        <v>60000</v>
      </c>
      <c r="L35" s="31" t="n">
        <v>2400</v>
      </c>
      <c r="M35" s="31" t="n">
        <v>2000</v>
      </c>
    </row>
    <row r="36" s="24" customFormat="true" ht="22.5" hidden="false" customHeight="false" outlineLevel="0" collapsed="false">
      <c r="A36" s="21" t="n">
        <v>30</v>
      </c>
      <c r="B36" s="30" t="s">
        <v>141</v>
      </c>
      <c r="C36" s="30" t="s">
        <v>142</v>
      </c>
      <c r="D36" s="31" t="s">
        <v>143</v>
      </c>
      <c r="E36" s="31" t="s">
        <v>131</v>
      </c>
      <c r="F36" s="31" t="s">
        <v>22</v>
      </c>
      <c r="G36" s="30" t="s">
        <v>144</v>
      </c>
      <c r="H36" s="31" t="n">
        <v>24000</v>
      </c>
      <c r="I36" s="31" t="n">
        <v>13000</v>
      </c>
      <c r="J36" s="32" t="n">
        <v>11000</v>
      </c>
      <c r="K36" s="31" t="n">
        <v>90000</v>
      </c>
      <c r="L36" s="31" t="n">
        <v>7400</v>
      </c>
      <c r="M36" s="31" t="n">
        <v>2800</v>
      </c>
    </row>
    <row r="37" s="24" customFormat="true" ht="24" hidden="false" customHeight="true" outlineLevel="0" collapsed="false">
      <c r="A37" s="21" t="n">
        <v>31</v>
      </c>
      <c r="B37" s="30" t="s">
        <v>145</v>
      </c>
      <c r="C37" s="30" t="s">
        <v>146</v>
      </c>
      <c r="D37" s="31" t="s">
        <v>147</v>
      </c>
      <c r="E37" s="31" t="s">
        <v>131</v>
      </c>
      <c r="F37" s="31" t="s">
        <v>22</v>
      </c>
      <c r="G37" s="33" t="s">
        <v>148</v>
      </c>
      <c r="H37" s="31" t="n">
        <v>18000</v>
      </c>
      <c r="I37" s="31" t="n">
        <v>8000</v>
      </c>
      <c r="J37" s="32" t="n">
        <v>10000</v>
      </c>
      <c r="K37" s="31" t="n">
        <v>26500</v>
      </c>
      <c r="L37" s="31" t="n">
        <v>3700</v>
      </c>
      <c r="M37" s="31" t="n">
        <v>1000</v>
      </c>
    </row>
    <row r="38" s="24" customFormat="true" ht="22.5" hidden="false" customHeight="false" outlineLevel="0" collapsed="false">
      <c r="A38" s="21" t="n">
        <v>32</v>
      </c>
      <c r="B38" s="22" t="s">
        <v>149</v>
      </c>
      <c r="C38" s="22" t="s">
        <v>150</v>
      </c>
      <c r="D38" s="23" t="s">
        <v>151</v>
      </c>
      <c r="E38" s="23" t="s">
        <v>48</v>
      </c>
      <c r="F38" s="23" t="s">
        <v>22</v>
      </c>
      <c r="G38" s="22" t="s">
        <v>152</v>
      </c>
      <c r="H38" s="16" t="n">
        <v>150000</v>
      </c>
      <c r="I38" s="16" t="n">
        <v>43000</v>
      </c>
      <c r="J38" s="16" t="n">
        <v>18000</v>
      </c>
      <c r="K38" s="16" t="n">
        <v>88500</v>
      </c>
      <c r="L38" s="16" t="n">
        <v>22300</v>
      </c>
      <c r="M38" s="16" t="n">
        <v>11500</v>
      </c>
    </row>
    <row r="39" s="24" customFormat="true" ht="36" hidden="false" customHeight="false" outlineLevel="0" collapsed="false">
      <c r="A39" s="21" t="n">
        <v>33</v>
      </c>
      <c r="B39" s="22" t="s">
        <v>153</v>
      </c>
      <c r="C39" s="22" t="s">
        <v>154</v>
      </c>
      <c r="D39" s="23" t="s">
        <v>155</v>
      </c>
      <c r="E39" s="23" t="s">
        <v>48</v>
      </c>
      <c r="F39" s="23" t="s">
        <v>22</v>
      </c>
      <c r="G39" s="22" t="s">
        <v>156</v>
      </c>
      <c r="H39" s="16" t="n">
        <v>150000</v>
      </c>
      <c r="I39" s="16" t="n">
        <v>60000</v>
      </c>
      <c r="J39" s="16" t="n">
        <v>60000</v>
      </c>
      <c r="K39" s="16"/>
      <c r="L39" s="16"/>
      <c r="M39" s="16"/>
    </row>
    <row r="40" s="24" customFormat="true" ht="22.5" hidden="false" customHeight="false" outlineLevel="0" collapsed="false">
      <c r="A40" s="21" t="n">
        <v>34</v>
      </c>
      <c r="B40" s="22" t="s">
        <v>157</v>
      </c>
      <c r="C40" s="22" t="s">
        <v>158</v>
      </c>
      <c r="D40" s="23" t="s">
        <v>159</v>
      </c>
      <c r="E40" s="23" t="s">
        <v>48</v>
      </c>
      <c r="F40" s="23" t="s">
        <v>43</v>
      </c>
      <c r="G40" s="22" t="s">
        <v>160</v>
      </c>
      <c r="H40" s="16" t="n">
        <v>108000</v>
      </c>
      <c r="I40" s="16"/>
      <c r="J40" s="16" t="n">
        <v>10000</v>
      </c>
      <c r="K40" s="16" t="n">
        <v>300000</v>
      </c>
      <c r="L40" s="16" t="n">
        <v>15000</v>
      </c>
      <c r="M40" s="16" t="n">
        <v>6000</v>
      </c>
    </row>
    <row r="41" s="24" customFormat="true" ht="22.5" hidden="false" customHeight="false" outlineLevel="0" collapsed="false">
      <c r="A41" s="21" t="n">
        <v>35</v>
      </c>
      <c r="B41" s="22" t="s">
        <v>161</v>
      </c>
      <c r="C41" s="22" t="s">
        <v>162</v>
      </c>
      <c r="D41" s="23" t="s">
        <v>163</v>
      </c>
      <c r="E41" s="23" t="s">
        <v>48</v>
      </c>
      <c r="F41" s="23" t="s">
        <v>22</v>
      </c>
      <c r="G41" s="22" t="s">
        <v>164</v>
      </c>
      <c r="H41" s="16" t="n">
        <v>78000</v>
      </c>
      <c r="I41" s="16" t="n">
        <v>45000</v>
      </c>
      <c r="J41" s="16" t="n">
        <v>18000</v>
      </c>
      <c r="K41" s="16" t="n">
        <v>56880</v>
      </c>
      <c r="L41" s="16" t="n">
        <v>16613</v>
      </c>
      <c r="M41" s="16" t="n">
        <v>6460</v>
      </c>
    </row>
    <row r="42" s="24" customFormat="true" ht="23.25" hidden="false" customHeight="true" outlineLevel="0" collapsed="false">
      <c r="A42" s="21" t="n">
        <v>36</v>
      </c>
      <c r="B42" s="22" t="s">
        <v>165</v>
      </c>
      <c r="C42" s="22" t="s">
        <v>166</v>
      </c>
      <c r="D42" s="23" t="s">
        <v>167</v>
      </c>
      <c r="E42" s="23" t="s">
        <v>48</v>
      </c>
      <c r="F42" s="23" t="s">
        <v>22</v>
      </c>
      <c r="G42" s="22" t="s">
        <v>168</v>
      </c>
      <c r="H42" s="16" t="n">
        <v>65000</v>
      </c>
      <c r="I42" s="16" t="n">
        <v>25000</v>
      </c>
      <c r="J42" s="16" t="n">
        <v>40000</v>
      </c>
      <c r="K42" s="16" t="n">
        <v>32000</v>
      </c>
      <c r="L42" s="16" t="n">
        <v>4000</v>
      </c>
      <c r="M42" s="16" t="n">
        <v>2000</v>
      </c>
    </row>
    <row r="43" s="24" customFormat="true" ht="22.5" hidden="false" customHeight="false" outlineLevel="0" collapsed="false">
      <c r="A43" s="21" t="n">
        <v>37</v>
      </c>
      <c r="B43" s="22" t="s">
        <v>169</v>
      </c>
      <c r="C43" s="22" t="s">
        <v>170</v>
      </c>
      <c r="D43" s="23" t="s">
        <v>171</v>
      </c>
      <c r="E43" s="23" t="s">
        <v>48</v>
      </c>
      <c r="F43" s="23" t="s">
        <v>22</v>
      </c>
      <c r="G43" s="22" t="s">
        <v>172</v>
      </c>
      <c r="H43" s="16" t="n">
        <v>38000</v>
      </c>
      <c r="I43" s="16" t="n">
        <v>12000</v>
      </c>
      <c r="J43" s="16" t="n">
        <v>20000</v>
      </c>
      <c r="K43" s="16" t="n">
        <v>12000</v>
      </c>
      <c r="L43" s="16" t="n">
        <v>2000</v>
      </c>
      <c r="M43" s="16" t="n">
        <v>100</v>
      </c>
    </row>
    <row r="44" s="24" customFormat="true" ht="49.5" hidden="false" customHeight="false" outlineLevel="0" collapsed="false">
      <c r="A44" s="21" t="n">
        <v>38</v>
      </c>
      <c r="B44" s="22" t="s">
        <v>173</v>
      </c>
      <c r="C44" s="22" t="s">
        <v>174</v>
      </c>
      <c r="D44" s="23" t="s">
        <v>175</v>
      </c>
      <c r="E44" s="23" t="s">
        <v>176</v>
      </c>
      <c r="F44" s="23" t="s">
        <v>22</v>
      </c>
      <c r="G44" s="22" t="s">
        <v>177</v>
      </c>
      <c r="H44" s="16" t="n">
        <v>100000</v>
      </c>
      <c r="I44" s="16" t="n">
        <v>40000</v>
      </c>
      <c r="J44" s="16" t="n">
        <v>30000</v>
      </c>
      <c r="K44" s="16" t="n">
        <v>380000</v>
      </c>
      <c r="L44" s="16" t="n">
        <v>28000</v>
      </c>
      <c r="M44" s="16" t="n">
        <v>20000</v>
      </c>
    </row>
    <row r="45" s="24" customFormat="true" ht="33.75" hidden="false" customHeight="false" outlineLevel="0" collapsed="false">
      <c r="A45" s="21" t="n">
        <v>39</v>
      </c>
      <c r="B45" s="22" t="s">
        <v>178</v>
      </c>
      <c r="C45" s="22" t="s">
        <v>179</v>
      </c>
      <c r="D45" s="23" t="s">
        <v>180</v>
      </c>
      <c r="E45" s="23" t="s">
        <v>176</v>
      </c>
      <c r="F45" s="23" t="s">
        <v>43</v>
      </c>
      <c r="G45" s="22" t="s">
        <v>181</v>
      </c>
      <c r="H45" s="16" t="n">
        <v>50000</v>
      </c>
      <c r="I45" s="16" t="s">
        <v>182</v>
      </c>
      <c r="J45" s="16" t="n">
        <v>20000</v>
      </c>
      <c r="K45" s="16" t="n">
        <v>50000</v>
      </c>
      <c r="L45" s="16" t="n">
        <v>3000</v>
      </c>
      <c r="M45" s="16" t="n">
        <v>1000</v>
      </c>
    </row>
    <row r="46" s="24" customFormat="true" ht="22.5" hidden="false" customHeight="false" outlineLevel="0" collapsed="false">
      <c r="A46" s="21" t="n">
        <v>40</v>
      </c>
      <c r="B46" s="22" t="s">
        <v>183</v>
      </c>
      <c r="C46" s="22" t="s">
        <v>184</v>
      </c>
      <c r="D46" s="23" t="s">
        <v>185</v>
      </c>
      <c r="E46" s="23" t="s">
        <v>176</v>
      </c>
      <c r="F46" s="23" t="s">
        <v>22</v>
      </c>
      <c r="G46" s="22" t="s">
        <v>186</v>
      </c>
      <c r="H46" s="16" t="n">
        <v>22700</v>
      </c>
      <c r="I46" s="16" t="n">
        <v>11700</v>
      </c>
      <c r="J46" s="16" t="n">
        <v>11000</v>
      </c>
      <c r="K46" s="16" t="n">
        <v>7200</v>
      </c>
      <c r="L46" s="16" t="n">
        <v>3000</v>
      </c>
      <c r="M46" s="16" t="n">
        <v>2300</v>
      </c>
    </row>
    <row r="47" s="24" customFormat="true" ht="22.5" hidden="false" customHeight="false" outlineLevel="0" collapsed="false">
      <c r="A47" s="21" t="n">
        <v>41</v>
      </c>
      <c r="B47" s="22" t="s">
        <v>187</v>
      </c>
      <c r="C47" s="22" t="s">
        <v>188</v>
      </c>
      <c r="D47" s="23" t="s">
        <v>189</v>
      </c>
      <c r="E47" s="23" t="s">
        <v>176</v>
      </c>
      <c r="F47" s="23" t="s">
        <v>43</v>
      </c>
      <c r="G47" s="22" t="s">
        <v>190</v>
      </c>
      <c r="H47" s="16" t="n">
        <v>18075</v>
      </c>
      <c r="I47" s="16"/>
      <c r="J47" s="16" t="n">
        <v>18075</v>
      </c>
      <c r="K47" s="16" t="n">
        <v>30000</v>
      </c>
      <c r="L47" s="16" t="n">
        <v>3000</v>
      </c>
      <c r="M47" s="16" t="n">
        <v>2500</v>
      </c>
    </row>
    <row r="48" s="24" customFormat="true" ht="23.25" hidden="false" customHeight="true" outlineLevel="0" collapsed="false">
      <c r="A48" s="21" t="n">
        <v>42</v>
      </c>
      <c r="B48" s="34" t="s">
        <v>191</v>
      </c>
      <c r="C48" s="34" t="s">
        <v>192</v>
      </c>
      <c r="D48" s="35" t="s">
        <v>193</v>
      </c>
      <c r="E48" s="35" t="s">
        <v>176</v>
      </c>
      <c r="F48" s="23" t="s">
        <v>43</v>
      </c>
      <c r="G48" s="36" t="s">
        <v>194</v>
      </c>
      <c r="H48" s="16" t="n">
        <v>12300</v>
      </c>
      <c r="I48" s="16"/>
      <c r="J48" s="16" t="n">
        <v>12300</v>
      </c>
      <c r="K48" s="16" t="n">
        <v>14000</v>
      </c>
      <c r="L48" s="16" t="n">
        <v>1900</v>
      </c>
      <c r="M48" s="16" t="n">
        <v>900</v>
      </c>
    </row>
    <row r="49" s="24" customFormat="true" ht="24.75" hidden="false" customHeight="false" outlineLevel="0" collapsed="false">
      <c r="A49" s="21" t="n">
        <v>43</v>
      </c>
      <c r="B49" s="37" t="s">
        <v>195</v>
      </c>
      <c r="C49" s="37" t="s">
        <v>196</v>
      </c>
      <c r="D49" s="38" t="s">
        <v>197</v>
      </c>
      <c r="E49" s="38" t="s">
        <v>198</v>
      </c>
      <c r="F49" s="39" t="s">
        <v>22</v>
      </c>
      <c r="G49" s="40" t="s">
        <v>199</v>
      </c>
      <c r="H49" s="38" t="n">
        <v>500000</v>
      </c>
      <c r="I49" s="38" t="n">
        <v>200000</v>
      </c>
      <c r="J49" s="38" t="n">
        <v>150000</v>
      </c>
      <c r="K49" s="41" t="s">
        <v>200</v>
      </c>
      <c r="L49" s="41" t="s">
        <v>200</v>
      </c>
      <c r="M49" s="41" t="s">
        <v>200</v>
      </c>
    </row>
    <row r="50" s="24" customFormat="true" ht="33.75" hidden="false" customHeight="false" outlineLevel="0" collapsed="false">
      <c r="A50" s="21" t="n">
        <v>44</v>
      </c>
      <c r="B50" s="40" t="s">
        <v>201</v>
      </c>
      <c r="C50" s="37" t="s">
        <v>202</v>
      </c>
      <c r="D50" s="38" t="s">
        <v>203</v>
      </c>
      <c r="E50" s="38" t="s">
        <v>204</v>
      </c>
      <c r="F50" s="39" t="s">
        <v>22</v>
      </c>
      <c r="G50" s="37" t="s">
        <v>205</v>
      </c>
      <c r="H50" s="41" t="n">
        <v>62000</v>
      </c>
      <c r="I50" s="41" t="n">
        <v>30000</v>
      </c>
      <c r="J50" s="41" t="n">
        <v>28000</v>
      </c>
      <c r="K50" s="41" t="n">
        <v>62094</v>
      </c>
      <c r="L50" s="41" t="n">
        <v>17721</v>
      </c>
      <c r="M50" s="41" t="n">
        <v>6000</v>
      </c>
    </row>
    <row r="51" s="24" customFormat="true" ht="22.5" hidden="false" customHeight="false" outlineLevel="0" collapsed="false">
      <c r="A51" s="21" t="n">
        <v>45</v>
      </c>
      <c r="B51" s="37" t="s">
        <v>206</v>
      </c>
      <c r="C51" s="37" t="s">
        <v>207</v>
      </c>
      <c r="D51" s="38" t="s">
        <v>208</v>
      </c>
      <c r="E51" s="38" t="s">
        <v>204</v>
      </c>
      <c r="F51" s="39" t="s">
        <v>43</v>
      </c>
      <c r="G51" s="37" t="s">
        <v>209</v>
      </c>
      <c r="H51" s="41" t="n">
        <v>20000</v>
      </c>
      <c r="I51" s="41"/>
      <c r="J51" s="41" t="n">
        <v>10000</v>
      </c>
      <c r="K51" s="41" t="n">
        <v>15000</v>
      </c>
      <c r="L51" s="41" t="n">
        <v>2000</v>
      </c>
      <c r="M51" s="41" t="n">
        <v>900</v>
      </c>
    </row>
    <row r="52" s="24" customFormat="true" ht="22.5" hidden="false" customHeight="false" outlineLevel="0" collapsed="false">
      <c r="A52" s="21" t="n">
        <v>46</v>
      </c>
      <c r="B52" s="37" t="s">
        <v>210</v>
      </c>
      <c r="C52" s="37" t="s">
        <v>211</v>
      </c>
      <c r="D52" s="38" t="s">
        <v>212</v>
      </c>
      <c r="E52" s="38" t="s">
        <v>204</v>
      </c>
      <c r="F52" s="39" t="s">
        <v>22</v>
      </c>
      <c r="G52" s="37" t="s">
        <v>213</v>
      </c>
      <c r="H52" s="41" t="n">
        <v>20000</v>
      </c>
      <c r="I52" s="41" t="n">
        <v>10000</v>
      </c>
      <c r="J52" s="41" t="n">
        <v>10000</v>
      </c>
      <c r="K52" s="41" t="n">
        <v>10000</v>
      </c>
      <c r="L52" s="41" t="n">
        <v>2000</v>
      </c>
      <c r="M52" s="41" t="n">
        <v>1000</v>
      </c>
    </row>
    <row r="53" s="24" customFormat="true" ht="24.75" hidden="false" customHeight="false" outlineLevel="0" collapsed="false">
      <c r="A53" s="21" t="n">
        <v>47</v>
      </c>
      <c r="B53" s="42" t="s">
        <v>214</v>
      </c>
      <c r="C53" s="37" t="s">
        <v>215</v>
      </c>
      <c r="D53" s="38" t="s">
        <v>216</v>
      </c>
      <c r="E53" s="38" t="s">
        <v>204</v>
      </c>
      <c r="F53" s="39" t="s">
        <v>43</v>
      </c>
      <c r="G53" s="37" t="s">
        <v>217</v>
      </c>
      <c r="H53" s="41" t="n">
        <v>20000</v>
      </c>
      <c r="I53" s="41"/>
      <c r="J53" s="41" t="n">
        <v>15000</v>
      </c>
      <c r="K53" s="41" t="n">
        <v>40000</v>
      </c>
      <c r="L53" s="41" t="n">
        <v>3000</v>
      </c>
      <c r="M53" s="41" t="n">
        <v>2000</v>
      </c>
    </row>
    <row r="54" s="24" customFormat="true" ht="22.5" hidden="false" customHeight="false" outlineLevel="0" collapsed="false">
      <c r="A54" s="21" t="n">
        <v>48</v>
      </c>
      <c r="B54" s="22" t="s">
        <v>218</v>
      </c>
      <c r="C54" s="22" t="s">
        <v>219</v>
      </c>
      <c r="D54" s="23" t="s">
        <v>220</v>
      </c>
      <c r="E54" s="23" t="s">
        <v>221</v>
      </c>
      <c r="F54" s="23" t="s">
        <v>22</v>
      </c>
      <c r="G54" s="22" t="s">
        <v>222</v>
      </c>
      <c r="H54" s="16" t="n">
        <v>122000</v>
      </c>
      <c r="I54" s="16" t="n">
        <v>38000</v>
      </c>
      <c r="J54" s="16" t="n">
        <v>20000</v>
      </c>
      <c r="K54" s="16" t="n">
        <v>310000</v>
      </c>
      <c r="L54" s="16" t="n">
        <v>50000</v>
      </c>
      <c r="M54" s="16" t="n">
        <v>31000</v>
      </c>
    </row>
    <row r="55" s="24" customFormat="true" ht="22.5" hidden="false" customHeight="false" outlineLevel="0" collapsed="false">
      <c r="A55" s="21" t="n">
        <v>49</v>
      </c>
      <c r="B55" s="22" t="s">
        <v>223</v>
      </c>
      <c r="C55" s="22" t="s">
        <v>224</v>
      </c>
      <c r="D55" s="23" t="s">
        <v>225</v>
      </c>
      <c r="E55" s="23" t="s">
        <v>221</v>
      </c>
      <c r="F55" s="23" t="s">
        <v>22</v>
      </c>
      <c r="G55" s="22" t="s">
        <v>226</v>
      </c>
      <c r="H55" s="16" t="n">
        <v>64000</v>
      </c>
      <c r="I55" s="16" t="n">
        <v>18000</v>
      </c>
      <c r="J55" s="16" t="n">
        <v>16000</v>
      </c>
      <c r="K55" s="16" t="n">
        <v>460000</v>
      </c>
      <c r="L55" s="16" t="n">
        <v>49000</v>
      </c>
      <c r="M55" s="16" t="n">
        <v>42000</v>
      </c>
    </row>
    <row r="56" s="24" customFormat="true" ht="47.25" hidden="false" customHeight="false" outlineLevel="0" collapsed="false">
      <c r="A56" s="21" t="n">
        <v>50</v>
      </c>
      <c r="B56" s="22" t="s">
        <v>227</v>
      </c>
      <c r="C56" s="22" t="s">
        <v>228</v>
      </c>
      <c r="D56" s="23" t="s">
        <v>229</v>
      </c>
      <c r="E56" s="23" t="s">
        <v>221</v>
      </c>
      <c r="F56" s="23" t="s">
        <v>22</v>
      </c>
      <c r="G56" s="22" t="s">
        <v>230</v>
      </c>
      <c r="H56" s="16" t="n">
        <v>48000</v>
      </c>
      <c r="I56" s="16" t="n">
        <v>8000</v>
      </c>
      <c r="J56" s="16" t="n">
        <v>15000</v>
      </c>
      <c r="K56" s="16" t="n">
        <v>100000</v>
      </c>
      <c r="L56" s="16" t="n">
        <v>12000</v>
      </c>
      <c r="M56" s="16" t="n">
        <v>8000</v>
      </c>
    </row>
    <row r="58" customFormat="false" ht="14.25" hidden="false" customHeight="false" outlineLevel="0" collapsed="false">
      <c r="F58" s="43"/>
    </row>
    <row r="59" customFormat="false" ht="14.25" hidden="false" customHeight="false" outlineLevel="0" collapsed="false">
      <c r="F59" s="43"/>
    </row>
    <row r="60" customFormat="false" ht="14.25" hidden="false" customHeight="false" outlineLevel="0" collapsed="false">
      <c r="F60" s="43"/>
    </row>
    <row r="61" customFormat="false" ht="14.25" hidden="false" customHeight="false" outlineLevel="0" collapsed="false">
      <c r="F61" s="43"/>
    </row>
    <row r="62" customFormat="false" ht="14.25" hidden="false" customHeight="false" outlineLevel="0" collapsed="false">
      <c r="F62" s="43"/>
    </row>
    <row r="63" customFormat="false" ht="14.25" hidden="false" customHeight="false" outlineLevel="0" collapsed="false">
      <c r="F63" s="43"/>
    </row>
    <row r="64" customFormat="false" ht="14.25" hidden="false" customHeight="false" outlineLevel="0" collapsed="false">
      <c r="F64" s="43"/>
    </row>
    <row r="65" customFormat="false" ht="14.25" hidden="false" customHeight="false" outlineLevel="0" collapsed="false">
      <c r="F65" s="43"/>
    </row>
    <row r="66" customFormat="false" ht="14.25" hidden="false" customHeight="false" outlineLevel="0" collapsed="false">
      <c r="F66" s="43"/>
    </row>
    <row r="67" customFormat="false" ht="14.25" hidden="false" customHeight="false" outlineLevel="0" collapsed="false">
      <c r="F67" s="43"/>
    </row>
    <row r="68" customFormat="false" ht="14.25" hidden="false" customHeight="false" outlineLevel="0" collapsed="false">
      <c r="F68" s="43"/>
    </row>
    <row r="69" customFormat="false" ht="14.25" hidden="false" customHeight="false" outlineLevel="0" collapsed="false">
      <c r="F69" s="43"/>
    </row>
    <row r="70" customFormat="false" ht="14.25" hidden="false" customHeight="false" outlineLevel="0" collapsed="false">
      <c r="F70" s="43"/>
    </row>
    <row r="71" customFormat="false" ht="14.25" hidden="false" customHeight="false" outlineLevel="0" collapsed="false">
      <c r="F71" s="43"/>
    </row>
    <row r="72" customFormat="false" ht="14.25" hidden="false" customHeight="false" outlineLevel="0" collapsed="false">
      <c r="F72" s="43"/>
    </row>
    <row r="73" customFormat="false" ht="14.25" hidden="false" customHeight="false" outlineLevel="0" collapsed="false">
      <c r="F73" s="43"/>
    </row>
    <row r="74" customFormat="false" ht="14.25" hidden="false" customHeight="false" outlineLevel="0" collapsed="false">
      <c r="F74" s="43"/>
    </row>
    <row r="75" customFormat="false" ht="14.25" hidden="false" customHeight="false" outlineLevel="0" collapsed="false">
      <c r="F75" s="43"/>
    </row>
    <row r="76" customFormat="false" ht="14.25" hidden="false" customHeight="false" outlineLevel="0" collapsed="false">
      <c r="F76" s="43"/>
    </row>
    <row r="77" customFormat="false" ht="14.25" hidden="false" customHeight="false" outlineLevel="0" collapsed="false">
      <c r="F77" s="43"/>
    </row>
    <row r="78" customFormat="false" ht="14.25" hidden="false" customHeight="false" outlineLevel="0" collapsed="false">
      <c r="F78" s="43"/>
    </row>
    <row r="79" customFormat="false" ht="14.25" hidden="false" customHeight="false" outlineLevel="0" collapsed="false">
      <c r="F79" s="43"/>
    </row>
    <row r="80" customFormat="false" ht="14.25" hidden="false" customHeight="false" outlineLevel="0" collapsed="false">
      <c r="F80" s="43"/>
    </row>
    <row r="81" customFormat="false" ht="14.25" hidden="false" customHeight="false" outlineLevel="0" collapsed="false">
      <c r="F81" s="43"/>
    </row>
    <row r="82" customFormat="false" ht="14.25" hidden="false" customHeight="false" outlineLevel="0" collapsed="false">
      <c r="F82" s="43"/>
    </row>
    <row r="83" customFormat="false" ht="14.25" hidden="false" customHeight="false" outlineLevel="0" collapsed="false">
      <c r="F83" s="43"/>
    </row>
    <row r="84" customFormat="false" ht="14.25" hidden="false" customHeight="false" outlineLevel="0" collapsed="false">
      <c r="F84" s="43"/>
    </row>
    <row r="85" customFormat="false" ht="14.25" hidden="false" customHeight="false" outlineLevel="0" collapsed="false">
      <c r="F85" s="43"/>
    </row>
    <row r="86" customFormat="false" ht="14.25" hidden="false" customHeight="false" outlineLevel="0" collapsed="false">
      <c r="F86" s="43"/>
    </row>
    <row r="87" customFormat="false" ht="14.25" hidden="false" customHeight="false" outlineLevel="0" collapsed="false">
      <c r="F87" s="43"/>
    </row>
    <row r="88" customFormat="false" ht="14.25" hidden="false" customHeight="false" outlineLevel="0" collapsed="false">
      <c r="F88" s="43"/>
    </row>
    <row r="89" customFormat="false" ht="14.25" hidden="false" customHeight="false" outlineLevel="0" collapsed="false">
      <c r="F89" s="43"/>
    </row>
    <row r="90" customFormat="false" ht="14.25" hidden="false" customHeight="false" outlineLevel="0" collapsed="false">
      <c r="F90" s="43"/>
    </row>
    <row r="91" customFormat="false" ht="14.25" hidden="false" customHeight="false" outlineLevel="0" collapsed="false">
      <c r="F91" s="43"/>
    </row>
    <row r="92" customFormat="false" ht="14.25" hidden="false" customHeight="false" outlineLevel="0" collapsed="false">
      <c r="F92" s="43"/>
    </row>
    <row r="93" customFormat="false" ht="14.25" hidden="false" customHeight="false" outlineLevel="0" collapsed="false">
      <c r="F93" s="43"/>
    </row>
    <row r="94" customFormat="false" ht="14.25" hidden="false" customHeight="false" outlineLevel="0" collapsed="false">
      <c r="F94" s="43"/>
    </row>
    <row r="95" customFormat="false" ht="14.25" hidden="false" customHeight="false" outlineLevel="0" collapsed="false">
      <c r="F95" s="43"/>
    </row>
    <row r="96" customFormat="false" ht="14.25" hidden="false" customHeight="false" outlineLevel="0" collapsed="false">
      <c r="F96" s="43"/>
    </row>
    <row r="97" customFormat="false" ht="14.25" hidden="false" customHeight="false" outlineLevel="0" collapsed="false">
      <c r="F97" s="43"/>
    </row>
  </sheetData>
  <mergeCells count="13">
    <mergeCell ref="A2:M2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</mergeCells>
  <conditionalFormatting sqref="F58:F62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true" verticalCentered="false"/>
  <pageMargins left="0" right="0" top="0.66944444444444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9:41:35Z</dcterms:created>
  <dc:creator>重点项目办公室</dc:creator>
  <dc:description/>
  <dc:language>en-US</dc:language>
  <cp:lastModifiedBy>轻印室</cp:lastModifiedBy>
  <cp:lastPrinted>2011-05-11T07:29:43Z</cp:lastPrinted>
  <dcterms:modified xsi:type="dcterms:W3CDTF">2011-05-12T02:44:08Z</dcterms:modified>
  <cp:revision>0</cp:revision>
  <dc:subject/>
  <dc:title/>
</cp:coreProperties>
</file>