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4-1小麦检验数据表" sheetId="1" state="visible" r:id="rId2"/>
    <sheet name="4-3玉米检验数据表" sheetId="2" state="visible" r:id="rId3"/>
    <sheet name="4-4大豆检验数据表" sheetId="3" state="visible" r:id="rId4"/>
    <sheet name="4-6花生检验数据表" sheetId="4" state="visible" r:id="rId5"/>
    <sheet name="4-8小麦结果分析表" sheetId="5" state="visible" r:id="rId6"/>
    <sheet name="4-10玉米结果分析表" sheetId="6" state="visible" r:id="rId7"/>
    <sheet name="4-11大豆结果分析表" sheetId="7" state="visible" r:id="rId8"/>
    <sheet name="4-13花生结果分析表" sheetId="8" state="visible" r:id="rId9"/>
  </sheets>
  <definedNames>
    <definedName function="false" hidden="false" localSheetId="0" name="Excel_BuiltIn__FilterDatabase" vbProcedure="false">'4-1小麦检验数据表'!$B$4: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" uniqueCount="218">
  <si>
    <r>
      <rPr>
        <sz val="22"/>
        <rFont val="Noto Sans"/>
        <family val="2"/>
      </rPr>
      <t xml:space="preserve">枣庄市</t>
    </r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新收获小麦质量调查检验数据表</t>
    </r>
  </si>
  <si>
    <t xml:space="preserve">序号</t>
  </si>
  <si>
    <t xml:space="preserve">编号</t>
  </si>
  <si>
    <t xml:space="preserve">扦样单原样品编号</t>
  </si>
  <si>
    <t xml:space="preserve">所属
省份</t>
  </si>
  <si>
    <t xml:space="preserve">所属
地市</t>
  </si>
  <si>
    <t xml:space="preserve">采集地点（县、乡、村）</t>
  </si>
  <si>
    <r>
      <rPr>
        <sz val="10"/>
        <rFont val="黑体"/>
        <family val="0"/>
        <charset val="134"/>
      </rPr>
      <t xml:space="preserve">6</t>
    </r>
    <r>
      <rPr>
        <sz val="10"/>
        <rFont val="Noto Sans"/>
        <family val="2"/>
      </rPr>
      <t xml:space="preserve">位行政区划代码</t>
    </r>
  </si>
  <si>
    <t xml:space="preserve">土壤类型地理环境</t>
  </si>
  <si>
    <t xml:space="preserve">品种</t>
  </si>
  <si>
    <r>
      <rPr>
        <sz val="10"/>
        <rFont val="Noto Sans"/>
        <family val="2"/>
      </rPr>
      <t xml:space="preserve">千粒重
（</t>
    </r>
    <r>
      <rPr>
        <sz val="10"/>
        <rFont val="黑体"/>
        <family val="0"/>
        <charset val="134"/>
      </rPr>
      <t xml:space="preserve">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容重    （</t>
    </r>
    <r>
      <rPr>
        <sz val="10"/>
        <rFont val="黑体"/>
        <family val="0"/>
        <charset val="134"/>
      </rPr>
      <t xml:space="preserve">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不完善粒（</t>
    </r>
    <r>
      <rPr>
        <sz val="10"/>
        <rFont val="黑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水分   （</t>
    </r>
    <r>
      <rPr>
        <sz val="10"/>
        <rFont val="黑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色泽 气味</t>
  </si>
  <si>
    <t xml:space="preserve">总量</t>
  </si>
  <si>
    <t xml:space="preserve">赤霉病粒</t>
  </si>
  <si>
    <t xml:space="preserve">黑胚粒</t>
  </si>
  <si>
    <t xml:space="preserve">生芽粒</t>
  </si>
  <si>
    <t xml:space="preserve">生霉粒</t>
  </si>
  <si>
    <t xml:space="preserve">山东</t>
  </si>
  <si>
    <t xml:space="preserve">枣庄</t>
  </si>
  <si>
    <t xml:space="preserve">滕州市张汪镇丁楼村</t>
  </si>
  <si>
    <t xml:space="preserve">褐土</t>
  </si>
  <si>
    <r>
      <rPr>
        <sz val="10"/>
        <rFont val="Noto Sans"/>
        <family val="2"/>
      </rPr>
      <t xml:space="preserve">济麦</t>
    </r>
    <r>
      <rPr>
        <sz val="10"/>
        <rFont val="仿宋_GB2312"/>
        <family val="0"/>
        <charset val="134"/>
      </rPr>
      <t xml:space="preserve">22</t>
    </r>
  </si>
  <si>
    <t xml:space="preserve">正常</t>
  </si>
  <si>
    <t xml:space="preserve">滕州市张汪镇洛庄村</t>
  </si>
  <si>
    <t xml:space="preserve">滕州市张汪镇辛庄村</t>
  </si>
  <si>
    <t xml:space="preserve">滕州市张汪镇杨楼村</t>
  </si>
  <si>
    <t xml:space="preserve">滕州市界河镇邱庄村</t>
  </si>
  <si>
    <t xml:space="preserve">滕州市界河镇宗庄村</t>
  </si>
  <si>
    <t xml:space="preserve">滕州市界河镇化里村</t>
  </si>
  <si>
    <t xml:space="preserve">滕州市界河镇西西曹村</t>
  </si>
  <si>
    <t xml:space="preserve">滕州市鲍沟镇于仓村</t>
  </si>
  <si>
    <t xml:space="preserve">滕州市鲍沟镇邢庄村</t>
  </si>
  <si>
    <t xml:space="preserve">滕州市鲍沟镇马口村</t>
  </si>
  <si>
    <t xml:space="preserve">滕州市鲍沟镇徐村</t>
  </si>
  <si>
    <t xml:space="preserve">滕州市官桥镇大韩村</t>
  </si>
  <si>
    <t xml:space="preserve">滕州市官桥镇倪楼村</t>
  </si>
  <si>
    <t xml:space="preserve">滕州市官桥镇中韩村</t>
  </si>
  <si>
    <t xml:space="preserve">滕州市官桥镇东官村</t>
  </si>
  <si>
    <t xml:space="preserve">滕州市官桥镇东莱村</t>
  </si>
  <si>
    <t xml:space="preserve">滕州市姜屯镇商村</t>
  </si>
  <si>
    <t xml:space="preserve">滕州市姜屯镇沟里村</t>
  </si>
  <si>
    <t xml:space="preserve">滕州市姜屯镇苏屯村</t>
  </si>
  <si>
    <t xml:space="preserve">滕州市姜屯镇柳庄村</t>
  </si>
  <si>
    <t xml:space="preserve">滕州市洪绪镇后洪绪村</t>
  </si>
  <si>
    <t xml:space="preserve">滕州市洪绪镇幸福垻村</t>
  </si>
  <si>
    <t xml:space="preserve">滕州市洪绪镇任于庄村</t>
  </si>
  <si>
    <t xml:space="preserve">滕州市洪绪镇大颜楼村</t>
  </si>
  <si>
    <t xml:space="preserve">滕州市羊庄镇上屯村</t>
  </si>
  <si>
    <t xml:space="preserve">滕州市羊庄镇自庄村</t>
  </si>
  <si>
    <t xml:space="preserve">滕州市羊庄镇南台村</t>
  </si>
  <si>
    <t xml:space="preserve">滕州市羊庄镇王杭村</t>
  </si>
  <si>
    <t xml:space="preserve">滕州市羊庄镇深井村</t>
  </si>
  <si>
    <t xml:space="preserve">市中区西王庄镇洪村</t>
  </si>
  <si>
    <r>
      <rPr>
        <sz val="10"/>
        <rFont val="Noto Sans"/>
        <family val="2"/>
      </rPr>
      <t xml:space="preserve">烟农</t>
    </r>
    <r>
      <rPr>
        <sz val="10"/>
        <rFont val="仿宋_GB2312"/>
        <family val="0"/>
        <charset val="134"/>
      </rPr>
      <t xml:space="preserve">19</t>
    </r>
  </si>
  <si>
    <t xml:space="preserve">市中区税郭镇西三屯村</t>
  </si>
  <si>
    <t xml:space="preserve">市中区西王庄镇姚庄村</t>
  </si>
  <si>
    <t xml:space="preserve">薛城区常庄街道薛庄村</t>
  </si>
  <si>
    <t xml:space="preserve">薛城区沙沟镇沙沟西村</t>
  </si>
  <si>
    <t xml:space="preserve">薛城区周营镇李村</t>
  </si>
  <si>
    <t xml:space="preserve">薛城区周营镇陶官村</t>
  </si>
  <si>
    <t xml:space="preserve">薛城区沙沟镇沙沟东村</t>
  </si>
  <si>
    <t xml:space="preserve">薛城区周营镇小韩庄村</t>
  </si>
  <si>
    <t xml:space="preserve">薛城区常庄街道前洛房村</t>
  </si>
  <si>
    <t xml:space="preserve">薛城区沙沟镇潘庄村</t>
  </si>
  <si>
    <t xml:space="preserve">薛城区常庄街道大山村</t>
  </si>
  <si>
    <t xml:space="preserve">薛城区周营镇一村</t>
  </si>
  <si>
    <t xml:space="preserve">薛城区常庄街道小山村</t>
  </si>
  <si>
    <t xml:space="preserve">薛城区常庄街道四角楼村</t>
  </si>
  <si>
    <t xml:space="preserve">薛城区周营镇蔡官村</t>
  </si>
  <si>
    <t xml:space="preserve">山亭区城头镇后大宫村</t>
  </si>
  <si>
    <t xml:space="preserve">山亭区冯卯镇九老庄村</t>
  </si>
  <si>
    <t xml:space="preserve">山亭区徐庄镇土山村</t>
  </si>
  <si>
    <t xml:space="preserve">峄城区峨山镇左庄村</t>
  </si>
  <si>
    <r>
      <rPr>
        <sz val="10"/>
        <rFont val="Noto Sans"/>
        <family val="2"/>
      </rPr>
      <t xml:space="preserve">济麦</t>
    </r>
    <r>
      <rPr>
        <sz val="10"/>
        <rFont val="仿宋_GB2312"/>
        <family val="0"/>
        <charset val="134"/>
      </rPr>
      <t xml:space="preserve">20</t>
    </r>
  </si>
  <si>
    <t xml:space="preserve">峄城区峨山镇马楼村</t>
  </si>
  <si>
    <t xml:space="preserve">峄城区底阁镇周庄村</t>
  </si>
  <si>
    <t xml:space="preserve">峄城区底阁镇南杨庄村</t>
  </si>
  <si>
    <t xml:space="preserve">峄城区峨山镇马寨村</t>
  </si>
  <si>
    <t xml:space="preserve">峄城区古邵镇张庄村</t>
  </si>
  <si>
    <t xml:space="preserve">峄城区古邵镇马汪村</t>
  </si>
  <si>
    <t xml:space="preserve">峄城区古邵镇后陈楼村</t>
  </si>
  <si>
    <t xml:space="preserve">峄城区古邵镇坊上文堆村</t>
  </si>
  <si>
    <t xml:space="preserve">峄城区古邵镇双楼村</t>
  </si>
  <si>
    <t xml:space="preserve">峄城区古邵镇二官村</t>
  </si>
  <si>
    <t xml:space="preserve">峄城区阴平镇燕庄村</t>
  </si>
  <si>
    <t xml:space="preserve">峄城区阴平镇西楼村</t>
  </si>
  <si>
    <t xml:space="preserve">峄城区吴林办王楼村</t>
  </si>
  <si>
    <t xml:space="preserve">峄城区榴园镇匡潭村</t>
  </si>
  <si>
    <t xml:space="preserve">台儿庄区泥沟镇泥沟村冯兴全</t>
  </si>
  <si>
    <r>
      <rPr>
        <sz val="9"/>
        <rFont val="Noto Sans"/>
        <family val="2"/>
      </rPr>
      <t xml:space="preserve">石麦</t>
    </r>
    <r>
      <rPr>
        <sz val="9"/>
        <rFont val="宋体"/>
        <family val="0"/>
        <charset val="134"/>
      </rPr>
      <t xml:space="preserve">26</t>
    </r>
  </si>
  <si>
    <t xml:space="preserve">台儿庄区张山子镇德胜庄曹怀荣</t>
  </si>
  <si>
    <r>
      <rPr>
        <sz val="9"/>
        <rFont val="Noto Sans"/>
        <family val="2"/>
      </rPr>
      <t xml:space="preserve">山农</t>
    </r>
    <r>
      <rPr>
        <sz val="9"/>
        <rFont val="宋体"/>
        <family val="0"/>
        <charset val="134"/>
      </rPr>
      <t xml:space="preserve">27</t>
    </r>
  </si>
  <si>
    <t xml:space="preserve">台儿庄区邳庄镇陡沟崔灯斌</t>
  </si>
  <si>
    <r>
      <rPr>
        <sz val="9"/>
        <rFont val="Noto Sans"/>
        <family val="2"/>
      </rPr>
      <t xml:space="preserve">泰科麦</t>
    </r>
    <r>
      <rPr>
        <sz val="9"/>
        <rFont val="宋体"/>
        <family val="0"/>
        <charset val="134"/>
      </rPr>
      <t xml:space="preserve">33</t>
    </r>
  </si>
  <si>
    <t xml:space="preserve">台儿庄区涧头集镇颜庄村颜刚</t>
  </si>
  <si>
    <r>
      <rPr>
        <sz val="9"/>
        <rFont val="Noto Sans"/>
        <family val="2"/>
      </rPr>
      <t xml:space="preserve">良星</t>
    </r>
    <r>
      <rPr>
        <sz val="9"/>
        <rFont val="宋体"/>
        <family val="0"/>
        <charset val="134"/>
      </rPr>
      <t xml:space="preserve">66</t>
    </r>
  </si>
  <si>
    <t xml:space="preserve">台儿庄区马兰屯镇任楼村任思海</t>
  </si>
  <si>
    <r>
      <rPr>
        <sz val="9"/>
        <rFont val="Noto Sans"/>
        <family val="2"/>
      </rPr>
      <t xml:space="preserve">济南</t>
    </r>
    <r>
      <rPr>
        <sz val="9"/>
        <rFont val="宋体"/>
        <family val="0"/>
        <charset val="134"/>
      </rPr>
      <t xml:space="preserve">17</t>
    </r>
  </si>
  <si>
    <t xml:space="preserve">台儿庄区涧头集镇褚提楼村褚言念</t>
  </si>
  <si>
    <r>
      <rPr>
        <sz val="9"/>
        <rFont val="Noto Sans"/>
        <family val="2"/>
      </rPr>
      <t xml:space="preserve">济麦</t>
    </r>
    <r>
      <rPr>
        <sz val="9"/>
        <rFont val="宋体"/>
        <family val="0"/>
        <charset val="134"/>
      </rPr>
      <t xml:space="preserve">22</t>
    </r>
  </si>
  <si>
    <t xml:space="preserve">台儿庄区涧头集镇薛庄村刘慎民</t>
  </si>
  <si>
    <r>
      <rPr>
        <sz val="9"/>
        <rFont val="Noto Sans"/>
        <family val="2"/>
      </rPr>
      <t xml:space="preserve">农大</t>
    </r>
    <r>
      <rPr>
        <sz val="9"/>
        <rFont val="仿宋_GB2312"/>
        <family val="0"/>
        <charset val="134"/>
      </rPr>
      <t xml:space="preserve">211</t>
    </r>
  </si>
  <si>
    <t xml:space="preserve">台儿庄区涧头集镇孙楼村孙飞</t>
  </si>
  <si>
    <r>
      <rPr>
        <sz val="10"/>
        <rFont val="Noto Sans"/>
        <family val="2"/>
      </rPr>
      <t xml:space="preserve">潍</t>
    </r>
    <r>
      <rPr>
        <sz val="9"/>
        <rFont val="Noto Sans"/>
        <family val="2"/>
      </rPr>
      <t xml:space="preserve">麦</t>
    </r>
    <r>
      <rPr>
        <sz val="9"/>
        <rFont val="仿宋_GB2312"/>
        <family val="0"/>
        <charset val="134"/>
      </rPr>
      <t xml:space="preserve">17</t>
    </r>
  </si>
  <si>
    <t xml:space="preserve">台儿庄区涧头集镇周庄村周生海</t>
  </si>
  <si>
    <r>
      <rPr>
        <sz val="9"/>
        <rFont val="Noto Sans"/>
        <family val="2"/>
      </rPr>
      <t xml:space="preserve">矮抗</t>
    </r>
    <r>
      <rPr>
        <sz val="9"/>
        <rFont val="仿宋_GB2312"/>
        <family val="0"/>
        <charset val="134"/>
      </rPr>
      <t xml:space="preserve">58</t>
    </r>
  </si>
  <si>
    <t xml:space="preserve">台儿庄区张山子镇官牧村许慎前</t>
  </si>
  <si>
    <r>
      <rPr>
        <sz val="9"/>
        <rFont val="Noto Sans"/>
        <family val="2"/>
      </rPr>
      <t xml:space="preserve">良星</t>
    </r>
    <r>
      <rPr>
        <sz val="9"/>
        <rFont val="仿宋_GB2312"/>
        <family val="0"/>
        <charset val="134"/>
      </rPr>
      <t xml:space="preserve">77</t>
    </r>
  </si>
  <si>
    <t xml:space="preserve">台儿庄区张山子镇侯孟村赵芳</t>
  </si>
  <si>
    <r>
      <rPr>
        <sz val="9"/>
        <rFont val="Noto Sans"/>
        <family val="2"/>
      </rPr>
      <t xml:space="preserve">烟农</t>
    </r>
    <r>
      <rPr>
        <sz val="9"/>
        <rFont val="仿宋_GB2312"/>
        <family val="0"/>
        <charset val="134"/>
      </rPr>
      <t xml:space="preserve">23</t>
    </r>
  </si>
  <si>
    <t xml:space="preserve">台儿庄区张山子镇泉源村孙启峰</t>
  </si>
  <si>
    <r>
      <rPr>
        <sz val="9"/>
        <rFont val="Noto Sans"/>
        <family val="2"/>
      </rPr>
      <t xml:space="preserve">烟农</t>
    </r>
    <r>
      <rPr>
        <sz val="9"/>
        <rFont val="仿宋_GB2312"/>
        <family val="0"/>
        <charset val="134"/>
      </rPr>
      <t xml:space="preserve">19</t>
    </r>
  </si>
  <si>
    <t xml:space="preserve">台儿庄区张山子镇沟上村任传祥</t>
  </si>
  <si>
    <r>
      <rPr>
        <sz val="9"/>
        <rFont val="Noto Sans"/>
        <family val="2"/>
      </rPr>
      <t xml:space="preserve">徐州</t>
    </r>
    <r>
      <rPr>
        <sz val="9"/>
        <rFont val="仿宋_GB2312"/>
        <family val="0"/>
        <charset val="134"/>
      </rPr>
      <t xml:space="preserve">24</t>
    </r>
  </si>
  <si>
    <t xml:space="preserve">台儿庄区涧头集镇贺窑村贺品谋</t>
  </si>
  <si>
    <r>
      <rPr>
        <sz val="9"/>
        <rFont val="Noto Sans"/>
        <family val="2"/>
      </rPr>
      <t xml:space="preserve">山农</t>
    </r>
    <r>
      <rPr>
        <sz val="9"/>
        <rFont val="仿宋_GB2312"/>
        <family val="0"/>
        <charset val="134"/>
      </rPr>
      <t xml:space="preserve">28</t>
    </r>
  </si>
  <si>
    <t xml:space="preserve">台儿庄区涧头集镇张楼村张佰</t>
  </si>
  <si>
    <r>
      <rPr>
        <sz val="9"/>
        <rFont val="Noto Sans"/>
        <family val="2"/>
      </rPr>
      <t xml:space="preserve">百农</t>
    </r>
    <r>
      <rPr>
        <sz val="9"/>
        <rFont val="仿宋_GB2312"/>
        <family val="0"/>
        <charset val="134"/>
      </rPr>
      <t xml:space="preserve">207</t>
    </r>
  </si>
  <si>
    <t xml:space="preserve">市中区西王庄宋言登</t>
  </si>
  <si>
    <t xml:space="preserve">市中区西王庄东王庄村</t>
  </si>
  <si>
    <t xml:space="preserve">市中区永安镇东山阴村</t>
  </si>
  <si>
    <t xml:space="preserve">薛城区周营镇邵楼村</t>
  </si>
  <si>
    <r>
      <rPr>
        <sz val="10"/>
        <rFont val="Noto Sans"/>
        <family val="2"/>
      </rPr>
      <t xml:space="preserve">鲁原</t>
    </r>
    <r>
      <rPr>
        <sz val="10"/>
        <rFont val="仿宋_GB2312"/>
        <family val="0"/>
        <charset val="134"/>
      </rPr>
      <t xml:space="preserve">502</t>
    </r>
  </si>
  <si>
    <t xml:space="preserve">薛城区兴城街道小吕巷村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4-3</t>
    </r>
  </si>
  <si>
    <t xml:space="preserve">玉米质量调查检验数据表</t>
  </si>
  <si>
    <r>
      <rPr>
        <sz val="10"/>
        <rFont val="Noto Sans"/>
        <family val="2"/>
      </rPr>
      <t xml:space="preserve">百粒重
（</t>
    </r>
    <r>
      <rPr>
        <sz val="10"/>
        <rFont val="黑体"/>
        <family val="0"/>
        <charset val="134"/>
      </rPr>
      <t xml:space="preserve">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水分
</t>
    </r>
    <r>
      <rPr>
        <sz val="10"/>
        <rFont val="黑体"/>
        <family val="0"/>
        <charset val="134"/>
      </rPr>
      <t xml:space="preserve">%</t>
    </r>
  </si>
  <si>
    <t xml:space="preserve">色泽  气味</t>
  </si>
  <si>
    <r>
      <rPr>
        <sz val="9"/>
        <rFont val="Noto Sans"/>
        <family val="2"/>
      </rPr>
      <t xml:space="preserve">霉变粒
</t>
    </r>
    <r>
      <rPr>
        <sz val="9"/>
        <rFont val="黑体"/>
        <family val="0"/>
        <charset val="134"/>
      </rPr>
      <t xml:space="preserve">%</t>
    </r>
  </si>
  <si>
    <t xml:space="preserve">虫蚀粒</t>
  </si>
  <si>
    <t xml:space="preserve">病斑粒</t>
  </si>
  <si>
    <t xml:space="preserve">破碎粒</t>
  </si>
  <si>
    <t xml:space="preserve">热损
伤粒</t>
  </si>
  <si>
    <t xml:space="preserve">霉变粒</t>
  </si>
  <si>
    <t xml:space="preserve">其中
霉变粒</t>
  </si>
  <si>
    <t xml:space="preserve">……</t>
  </si>
  <si>
    <t xml:space="preserve">注：除容重保留整数外，其他保留小数点后一位。
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4-4</t>
    </r>
  </si>
  <si>
    <t xml:space="preserve">大豆质量调查检验数据表</t>
  </si>
  <si>
    <r>
      <rPr>
        <sz val="10"/>
        <rFont val="Noto Sans"/>
        <family val="2"/>
      </rPr>
      <t xml:space="preserve">完整粒率
</t>
    </r>
    <r>
      <rPr>
        <sz val="10"/>
        <rFont val="黑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损伤粒率（</t>
    </r>
    <r>
      <rPr>
        <sz val="10"/>
        <rFont val="黑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色泽
气味</t>
  </si>
  <si>
    <t xml:space="preserve">热损伤粒</t>
  </si>
  <si>
    <t xml:space="preserve">注：检测数值保留小数点后一位。
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4-6</t>
    </r>
  </si>
  <si>
    <t xml:space="preserve">花生质量调查检验数据表</t>
  </si>
  <si>
    <r>
      <rPr>
        <sz val="10"/>
        <rFont val="Noto Sans"/>
        <family val="2"/>
      </rPr>
      <t xml:space="preserve">纯仁率
（</t>
    </r>
    <r>
      <rPr>
        <sz val="10"/>
        <rFont val="黑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含油率
（</t>
    </r>
    <r>
      <rPr>
        <sz val="10"/>
        <rFont val="黑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4-8</t>
    </r>
  </si>
  <si>
    <t xml:space="preserve">小麦质量调查结果分析表</t>
  </si>
  <si>
    <t xml:space="preserve">          分析项目
  省份</t>
  </si>
  <si>
    <t xml:space="preserve">检验结果分析</t>
  </si>
  <si>
    <t xml:space="preserve">数量统计</t>
  </si>
  <si>
    <r>
      <rPr>
        <sz val="9"/>
        <rFont val="Noto Sans"/>
        <family val="2"/>
      </rPr>
      <t xml:space="preserve">千粒重</t>
    </r>
    <r>
      <rPr>
        <sz val="9"/>
        <rFont val="黑体"/>
        <family val="0"/>
        <charset val="134"/>
      </rPr>
      <t xml:space="preserve">g</t>
    </r>
  </si>
  <si>
    <r>
      <rPr>
        <sz val="9"/>
        <rFont val="Noto Sans"/>
        <family val="2"/>
      </rPr>
      <t xml:space="preserve">容重
</t>
    </r>
    <r>
      <rPr>
        <sz val="9"/>
        <rFont val="黑体"/>
        <family val="0"/>
        <charset val="134"/>
      </rPr>
      <t xml:space="preserve">g/L</t>
    </r>
  </si>
  <si>
    <r>
      <rPr>
        <sz val="9"/>
        <rFont val="Noto Sans"/>
        <family val="2"/>
      </rPr>
      <t xml:space="preserve">不完善粒率</t>
    </r>
    <r>
      <rPr>
        <sz val="9"/>
        <rFont val="黑体"/>
        <family val="0"/>
        <charset val="134"/>
      </rPr>
      <t xml:space="preserve">/%</t>
    </r>
  </si>
  <si>
    <r>
      <rPr>
        <sz val="9"/>
        <rFont val="Noto Sans"/>
        <family val="2"/>
      </rPr>
      <t xml:space="preserve">水分</t>
    </r>
    <r>
      <rPr>
        <sz val="9"/>
        <rFont val="黑体"/>
        <family val="0"/>
        <charset val="134"/>
      </rPr>
      <t xml:space="preserve">%</t>
    </r>
  </si>
  <si>
    <t xml:space="preserve">样品
总数</t>
  </si>
  <si>
    <r>
      <rPr>
        <sz val="9"/>
        <rFont val="Noto Sans"/>
        <family val="2"/>
      </rPr>
      <t xml:space="preserve">容重</t>
    </r>
    <r>
      <rPr>
        <sz val="9"/>
        <rFont val="黑体"/>
        <family val="0"/>
        <charset val="134"/>
      </rPr>
      <t xml:space="preserve">,g/L</t>
    </r>
  </si>
  <si>
    <t xml:space="preserve">赤霉
病粒</t>
  </si>
  <si>
    <t xml:space="preserve">三等
以上</t>
  </si>
  <si>
    <t xml:space="preserve">一等</t>
  </si>
  <si>
    <t xml:space="preserve">二等</t>
  </si>
  <si>
    <t xml:space="preserve">三等</t>
  </si>
  <si>
    <t xml:space="preserve">四等</t>
  </si>
  <si>
    <t xml:space="preserve">五等</t>
  </si>
  <si>
    <t xml:space="preserve">等外</t>
  </si>
  <si>
    <t xml:space="preserve">≤8.0</t>
  </si>
  <si>
    <t xml:space="preserve">≤6.0</t>
  </si>
  <si>
    <r>
      <rPr>
        <sz val="9"/>
        <rFont val="黑体"/>
        <family val="0"/>
        <charset val="134"/>
      </rPr>
      <t xml:space="preserve">6.0</t>
    </r>
    <r>
      <rPr>
        <sz val="9"/>
        <rFont val="Noto Sans"/>
        <family val="2"/>
      </rPr>
      <t xml:space="preserve">～</t>
    </r>
    <r>
      <rPr>
        <sz val="9"/>
        <rFont val="黑体"/>
        <family val="0"/>
        <charset val="134"/>
      </rPr>
      <t xml:space="preserve">8.0</t>
    </r>
  </si>
  <si>
    <r>
      <rPr>
        <sz val="9"/>
        <rFont val="黑体"/>
        <family val="0"/>
        <charset val="134"/>
      </rPr>
      <t xml:space="preserve">8.0</t>
    </r>
    <r>
      <rPr>
        <sz val="9"/>
        <rFont val="Noto Sans"/>
        <family val="2"/>
      </rPr>
      <t xml:space="preserve">～</t>
    </r>
    <r>
      <rPr>
        <sz val="9"/>
        <rFont val="黑体"/>
        <family val="0"/>
        <charset val="134"/>
      </rPr>
      <t xml:space="preserve">10.0</t>
    </r>
  </si>
  <si>
    <t xml:space="preserve">&gt;10.0</t>
  </si>
  <si>
    <t xml:space="preserve">省份</t>
  </si>
  <si>
    <t xml:space="preserve">最大值</t>
  </si>
  <si>
    <t xml:space="preserve">/</t>
  </si>
  <si>
    <t xml:space="preserve">最小值</t>
  </si>
  <si>
    <t xml:space="preserve">平均值</t>
  </si>
  <si>
    <t xml:space="preserve">样品个数</t>
  </si>
  <si>
    <t xml:space="preserve">所占比例</t>
  </si>
  <si>
    <t xml:space="preserve">枣庄市</t>
  </si>
  <si>
    <r>
      <rPr>
        <sz val="9"/>
        <rFont val="Noto Sans"/>
        <family val="2"/>
      </rPr>
      <t xml:space="preserve">地市</t>
    </r>
    <r>
      <rPr>
        <sz val="9"/>
        <rFont val="仿宋_GB2312"/>
        <family val="0"/>
        <charset val="134"/>
      </rPr>
      <t xml:space="preserve">2</t>
    </r>
  </si>
  <si>
    <r>
      <rPr>
        <sz val="9"/>
        <rFont val="Noto Sans"/>
        <family val="2"/>
      </rPr>
      <t xml:space="preserve">注：</t>
    </r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除样品数、容重保留整数外，其他保留小数点后一位。
    </t>
    </r>
    <r>
      <rPr>
        <sz val="9"/>
        <rFont val="仿宋_GB2312"/>
        <family val="0"/>
        <charset val="134"/>
      </rPr>
      <t xml:space="preserve">2.“/”</t>
    </r>
    <r>
      <rPr>
        <sz val="9"/>
        <rFont val="Noto Sans"/>
        <family val="2"/>
      </rPr>
      <t xml:space="preserve">处表示空白，不填写任何内容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4-10</t>
    </r>
  </si>
  <si>
    <t xml:space="preserve">玉米质量调查结果分析表</t>
  </si>
  <si>
    <t xml:space="preserve">          分析项目
       省份</t>
  </si>
  <si>
    <t xml:space="preserve">百粒重</t>
  </si>
  <si>
    <r>
      <rPr>
        <sz val="9"/>
        <rFont val="Noto Sans"/>
        <family val="2"/>
      </rPr>
      <t xml:space="preserve">水分
</t>
    </r>
    <r>
      <rPr>
        <sz val="9"/>
        <rFont val="黑体"/>
        <family val="0"/>
        <charset val="134"/>
      </rPr>
      <t xml:space="preserve">%</t>
    </r>
  </si>
  <si>
    <r>
      <rPr>
        <sz val="9"/>
        <rFont val="Noto Sans"/>
        <family val="2"/>
      </rPr>
      <t xml:space="preserve">霉变粒</t>
    </r>
    <r>
      <rPr>
        <sz val="9"/>
        <rFont val="黑体"/>
        <family val="0"/>
        <charset val="134"/>
      </rPr>
      <t xml:space="preserve">%</t>
    </r>
  </si>
  <si>
    <t xml:space="preserve">≤4.0</t>
  </si>
  <si>
    <r>
      <rPr>
        <sz val="9"/>
        <rFont val="黑体"/>
        <family val="0"/>
        <charset val="134"/>
      </rPr>
      <t xml:space="preserve">4.0</t>
    </r>
    <r>
      <rPr>
        <sz val="9"/>
        <rFont val="Noto Sans"/>
        <family val="2"/>
      </rPr>
      <t xml:space="preserve">～</t>
    </r>
    <r>
      <rPr>
        <sz val="9"/>
        <rFont val="黑体"/>
        <family val="0"/>
        <charset val="134"/>
      </rPr>
      <t xml:space="preserve">6.0</t>
    </r>
  </si>
  <si>
    <r>
      <rPr>
        <sz val="9"/>
        <rFont val="黑体"/>
        <family val="0"/>
        <charset val="134"/>
      </rPr>
      <t xml:space="preserve">10.0</t>
    </r>
    <r>
      <rPr>
        <sz val="9"/>
        <rFont val="Noto Sans"/>
        <family val="2"/>
      </rPr>
      <t xml:space="preserve">～</t>
    </r>
    <r>
      <rPr>
        <sz val="9"/>
        <rFont val="黑体"/>
        <family val="0"/>
        <charset val="134"/>
      </rPr>
      <t xml:space="preserve">15.0</t>
    </r>
  </si>
  <si>
    <t xml:space="preserve">&gt;15.0</t>
  </si>
  <si>
    <t xml:space="preserve">≤2.0</t>
  </si>
  <si>
    <r>
      <rPr>
        <sz val="9"/>
        <rFont val="Noto Sans"/>
        <family val="2"/>
      </rPr>
      <t xml:space="preserve">地市</t>
    </r>
    <r>
      <rPr>
        <sz val="9"/>
        <rFont val="仿宋_GB2312"/>
        <family val="0"/>
        <charset val="134"/>
      </rPr>
      <t xml:space="preserve">1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4-11</t>
    </r>
  </si>
  <si>
    <t xml:space="preserve">大豆质量调查结果分析表</t>
  </si>
  <si>
    <t xml:space="preserve">          分析项目
省份</t>
  </si>
  <si>
    <r>
      <rPr>
        <sz val="9"/>
        <rFont val="Noto Sans"/>
        <family val="2"/>
      </rPr>
      <t xml:space="preserve">完整粒率
</t>
    </r>
    <r>
      <rPr>
        <sz val="9"/>
        <rFont val="黑体"/>
        <family val="0"/>
        <charset val="134"/>
      </rPr>
      <t xml:space="preserve">%</t>
    </r>
  </si>
  <si>
    <r>
      <rPr>
        <sz val="9"/>
        <rFont val="Noto Sans"/>
        <family val="2"/>
      </rPr>
      <t xml:space="preserve">损伤粒率（</t>
    </r>
    <r>
      <rPr>
        <sz val="9"/>
        <rFont val="黑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完整粒率，</t>
    </r>
    <r>
      <rPr>
        <sz val="9"/>
        <rFont val="黑体"/>
        <family val="0"/>
        <charset val="134"/>
      </rPr>
      <t xml:space="preserve">%</t>
    </r>
  </si>
  <si>
    <r>
      <rPr>
        <sz val="9"/>
        <rFont val="Noto Sans"/>
        <family val="2"/>
      </rPr>
      <t xml:space="preserve">损伤粒率</t>
    </r>
    <r>
      <rPr>
        <sz val="9"/>
        <rFont val="黑体"/>
        <family val="0"/>
        <charset val="134"/>
      </rPr>
      <t xml:space="preserve">/%</t>
    </r>
  </si>
  <si>
    <t xml:space="preserve">等内
合计</t>
  </si>
  <si>
    <r>
      <rPr>
        <sz val="9"/>
        <rFont val="Noto Sans"/>
        <family val="2"/>
      </rPr>
      <t xml:space="preserve">热损伤≤</t>
    </r>
    <r>
      <rPr>
        <sz val="9"/>
        <rFont val="黑体"/>
        <family val="0"/>
        <charset val="134"/>
      </rPr>
      <t xml:space="preserve">3.0
</t>
    </r>
    <r>
      <rPr>
        <sz val="9"/>
        <rFont val="Noto Sans"/>
        <family val="2"/>
      </rPr>
      <t xml:space="preserve">等内合计</t>
    </r>
  </si>
  <si>
    <r>
      <rPr>
        <sz val="9"/>
        <rFont val="Noto Sans"/>
        <family val="2"/>
      </rPr>
      <t xml:space="preserve">注：</t>
    </r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除样品数保留整数外，其他保留小数点后一位。
    </t>
    </r>
    <r>
      <rPr>
        <sz val="9"/>
        <rFont val="仿宋_GB2312"/>
        <family val="0"/>
        <charset val="134"/>
      </rPr>
      <t xml:space="preserve">2.“/”</t>
    </r>
    <r>
      <rPr>
        <sz val="9"/>
        <rFont val="Noto Sans"/>
        <family val="2"/>
      </rPr>
      <t xml:space="preserve">处表示空白，不填写任何内容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4-13</t>
    </r>
  </si>
  <si>
    <t xml:space="preserve">花生质量调查结果分析表</t>
  </si>
  <si>
    <r>
      <rPr>
        <sz val="9"/>
        <rFont val="Noto Sans"/>
        <family val="2"/>
      </rPr>
      <t xml:space="preserve">纯仁率（</t>
    </r>
    <r>
      <rPr>
        <sz val="9"/>
        <rFont val="黑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含油率（</t>
    </r>
    <r>
      <rPr>
        <sz val="9"/>
        <rFont val="黑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不完善粒</t>
    </r>
    <r>
      <rPr>
        <sz val="9"/>
        <rFont val="黑体"/>
        <family val="0"/>
        <charset val="134"/>
      </rPr>
      <t xml:space="preserve">/%</t>
    </r>
  </si>
  <si>
    <r>
      <rPr>
        <sz val="9"/>
        <rFont val="Noto Sans"/>
        <family val="2"/>
      </rPr>
      <t xml:space="preserve">纯仁粒，</t>
    </r>
    <r>
      <rPr>
        <sz val="9"/>
        <rFont val="黑体"/>
        <family val="0"/>
        <charset val="134"/>
      </rPr>
      <t xml:space="preserve">%</t>
    </r>
  </si>
  <si>
    <r>
      <rPr>
        <sz val="9"/>
        <rFont val="Noto Sans"/>
        <family val="2"/>
      </rPr>
      <t xml:space="preserve">总量（</t>
    </r>
    <r>
      <rPr>
        <sz val="9"/>
        <rFont val="黑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病斑粒（</t>
    </r>
    <r>
      <rPr>
        <sz val="9"/>
        <rFont val="黑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生芽粒（</t>
    </r>
    <r>
      <rPr>
        <sz val="9"/>
        <rFont val="黑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未熟粒（</t>
    </r>
    <r>
      <rPr>
        <sz val="9"/>
        <rFont val="黑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[RED]\(0\)"/>
    <numFmt numFmtId="166" formatCode="0.0_);[RED]\(0.0\)"/>
    <numFmt numFmtId="167" formatCode="0.0_ "/>
    <numFmt numFmtId="168" formatCode="0_ "/>
    <numFmt numFmtId="169" formatCode="@"/>
    <numFmt numFmtId="170" formatCode="[$-409]m/d/yyyy"/>
    <numFmt numFmtId="171" formatCode="0.00%"/>
    <numFmt numFmtId="172" formatCode="0.0%"/>
    <numFmt numFmtId="173" formatCode="0%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22"/>
      <name val="华康简标题宋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仿宋_GB2312"/>
      <family val="0"/>
      <charset val="134"/>
    </font>
    <font>
      <sz val="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仿宋_GB2312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9"/>
      <name val="黑体"/>
      <family val="0"/>
      <charset val="134"/>
    </font>
    <font>
      <sz val="8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4"/>
      <name val="楷体_GB2312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3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7" applyFont="true" applyBorder="true" applyAlignment="false" applyProtection="false"/>
    <xf numFmtId="164" fontId="17" fillId="8" borderId="7" applyFont="true" applyBorder="true" applyAlignment="false" applyProtection="false"/>
    <xf numFmtId="164" fontId="18" fillId="4" borderId="8" applyFont="true" applyBorder="true" applyAlignment="false" applyProtection="false"/>
    <xf numFmtId="164" fontId="19" fillId="16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8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4" xfId="43"/>
    <cellStyle name="常规 4 2" xfId="44"/>
    <cellStyle name="常规 5" xfId="45"/>
    <cellStyle name="常规_3-1小麦检验数据表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2" activeCellId="0" sqref="P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2" width="9.24"/>
    <col collapsed="false" customWidth="true" hidden="false" outlineLevel="0" max="4" min="4" style="2" width="5.67"/>
    <col collapsed="false" customWidth="true" hidden="false" outlineLevel="0" max="5" min="5" style="2" width="5.87"/>
    <col collapsed="false" customWidth="true" hidden="false" outlineLevel="0" max="6" min="6" style="2" width="18.62"/>
    <col collapsed="false" customWidth="true" hidden="false" outlineLevel="0" max="7" min="7" style="2" width="7.37"/>
    <col collapsed="false" customWidth="true" hidden="false" outlineLevel="0" max="8" min="8" style="2" width="6.28"/>
    <col collapsed="false" customWidth="true" hidden="false" outlineLevel="0" max="9" min="9" style="2" width="6.71"/>
    <col collapsed="false" customWidth="true" hidden="false" outlineLevel="0" max="10" min="10" style="2" width="5.93"/>
    <col collapsed="false" customWidth="true" hidden="false" outlineLevel="0" max="11" min="11" style="3" width="6.75"/>
    <col collapsed="false" customWidth="true" hidden="false" outlineLevel="0" max="12" min="12" style="4" width="5.99"/>
    <col collapsed="false" customWidth="true" hidden="false" outlineLevel="0" max="13" min="13" style="4" width="7.87"/>
    <col collapsed="false" customWidth="true" hidden="false" outlineLevel="0" max="15" min="14" style="4" width="6.12"/>
    <col collapsed="false" customWidth="true" hidden="false" outlineLevel="0" max="16" min="16" style="4" width="6.5"/>
    <col collapsed="false" customWidth="true" hidden="false" outlineLevel="0" max="17" min="17" style="2" width="5.62"/>
    <col collapsed="false" customWidth="true" hidden="false" outlineLevel="0" max="18" min="18" style="2" width="5.5"/>
    <col collapsed="false" customWidth="false" hidden="false" outlineLevel="0" max="257" min="19" style="5" width="8.99"/>
  </cols>
  <sheetData>
    <row r="1" customFormat="false" ht="20.25" hidden="false" customHeight="false" outlineLevel="0" collapsed="false">
      <c r="A1" s="6"/>
      <c r="B1" s="6"/>
      <c r="C1" s="6"/>
      <c r="D1" s="6"/>
    </row>
    <row r="2" customFormat="false" ht="32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20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" customFormat="true" ht="22.5" hidden="false" customHeight="tru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10" t="s">
        <v>7</v>
      </c>
      <c r="H4" s="9" t="s">
        <v>8</v>
      </c>
      <c r="I4" s="9" t="s">
        <v>9</v>
      </c>
      <c r="J4" s="9" t="s">
        <v>10</v>
      </c>
      <c r="K4" s="11" t="s">
        <v>11</v>
      </c>
      <c r="L4" s="12" t="s">
        <v>12</v>
      </c>
      <c r="M4" s="12"/>
      <c r="N4" s="12"/>
      <c r="O4" s="12"/>
      <c r="P4" s="12"/>
      <c r="Q4" s="9" t="s">
        <v>13</v>
      </c>
      <c r="R4" s="9" t="s">
        <v>14</v>
      </c>
    </row>
    <row r="5" s="1" customFormat="true" ht="24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11"/>
      <c r="L5" s="12" t="s">
        <v>15</v>
      </c>
      <c r="M5" s="12" t="s">
        <v>16</v>
      </c>
      <c r="N5" s="12" t="s">
        <v>17</v>
      </c>
      <c r="O5" s="12" t="s">
        <v>18</v>
      </c>
      <c r="P5" s="13" t="s">
        <v>19</v>
      </c>
      <c r="Q5" s="9"/>
      <c r="R5" s="9"/>
    </row>
    <row r="6" customFormat="false" ht="15.95" hidden="false" customHeight="true" outlineLevel="0" collapsed="false">
      <c r="A6" s="14" t="n">
        <v>1</v>
      </c>
      <c r="B6" s="14" t="n">
        <v>370481201</v>
      </c>
      <c r="C6" s="14" t="n">
        <v>370481201</v>
      </c>
      <c r="D6" s="15" t="s">
        <v>20</v>
      </c>
      <c r="E6" s="15" t="s">
        <v>21</v>
      </c>
      <c r="F6" s="16" t="s">
        <v>22</v>
      </c>
      <c r="G6" s="15" t="n">
        <v>370481</v>
      </c>
      <c r="H6" s="15" t="s">
        <v>23</v>
      </c>
      <c r="I6" s="15" t="s">
        <v>24</v>
      </c>
      <c r="J6" s="17" t="n">
        <v>48.9</v>
      </c>
      <c r="K6" s="18" t="n">
        <v>793</v>
      </c>
      <c r="L6" s="19" t="n">
        <v>3.2</v>
      </c>
      <c r="M6" s="19" t="n">
        <v>0</v>
      </c>
      <c r="N6" s="20" t="n">
        <v>0</v>
      </c>
      <c r="O6" s="20" t="n">
        <v>0</v>
      </c>
      <c r="P6" s="20" t="n">
        <v>0</v>
      </c>
      <c r="Q6" s="17" t="n">
        <v>12.5</v>
      </c>
      <c r="R6" s="15" t="s">
        <v>25</v>
      </c>
    </row>
    <row r="7" customFormat="false" ht="15.95" hidden="false" customHeight="true" outlineLevel="0" collapsed="false">
      <c r="A7" s="15" t="n">
        <f aca="false">A6+1</f>
        <v>2</v>
      </c>
      <c r="B7" s="15" t="n">
        <v>370481202</v>
      </c>
      <c r="C7" s="15" t="n">
        <v>370481202</v>
      </c>
      <c r="D7" s="15" t="s">
        <v>20</v>
      </c>
      <c r="E7" s="15" t="s">
        <v>21</v>
      </c>
      <c r="F7" s="16" t="s">
        <v>26</v>
      </c>
      <c r="G7" s="15" t="n">
        <v>370481</v>
      </c>
      <c r="H7" s="15" t="s">
        <v>23</v>
      </c>
      <c r="I7" s="15" t="s">
        <v>24</v>
      </c>
      <c r="J7" s="17" t="n">
        <v>48.5</v>
      </c>
      <c r="K7" s="18" t="n">
        <v>787</v>
      </c>
      <c r="L7" s="19" t="n">
        <v>2.7</v>
      </c>
      <c r="M7" s="19" t="n">
        <v>0</v>
      </c>
      <c r="N7" s="20" t="n">
        <v>0</v>
      </c>
      <c r="O7" s="20" t="n">
        <v>0</v>
      </c>
      <c r="P7" s="20" t="n">
        <v>0</v>
      </c>
      <c r="Q7" s="17" t="n">
        <v>12.1</v>
      </c>
      <c r="R7" s="15" t="s">
        <v>25</v>
      </c>
    </row>
    <row r="8" customFormat="false" ht="15.95" hidden="false" customHeight="true" outlineLevel="0" collapsed="false">
      <c r="A8" s="15" t="n">
        <f aca="false">A7+1</f>
        <v>3</v>
      </c>
      <c r="B8" s="15" t="n">
        <v>370481203</v>
      </c>
      <c r="C8" s="15" t="n">
        <v>370481203</v>
      </c>
      <c r="D8" s="15" t="s">
        <v>20</v>
      </c>
      <c r="E8" s="15" t="s">
        <v>21</v>
      </c>
      <c r="F8" s="16" t="s">
        <v>27</v>
      </c>
      <c r="G8" s="15" t="n">
        <v>370481</v>
      </c>
      <c r="H8" s="15" t="s">
        <v>23</v>
      </c>
      <c r="I8" s="15" t="s">
        <v>24</v>
      </c>
      <c r="J8" s="17" t="n">
        <v>49.2</v>
      </c>
      <c r="K8" s="18" t="n">
        <v>795</v>
      </c>
      <c r="L8" s="19" t="n">
        <v>3.5</v>
      </c>
      <c r="M8" s="19" t="n">
        <v>0</v>
      </c>
      <c r="N8" s="20" t="n">
        <v>0</v>
      </c>
      <c r="O8" s="20" t="n">
        <v>0</v>
      </c>
      <c r="P8" s="20" t="n">
        <v>0</v>
      </c>
      <c r="Q8" s="17" t="n">
        <v>12.3</v>
      </c>
      <c r="R8" s="15" t="s">
        <v>25</v>
      </c>
    </row>
    <row r="9" customFormat="false" ht="15.95" hidden="false" customHeight="true" outlineLevel="0" collapsed="false">
      <c r="A9" s="15" t="n">
        <f aca="false">A8+1</f>
        <v>4</v>
      </c>
      <c r="B9" s="15" t="n">
        <v>370481204</v>
      </c>
      <c r="C9" s="15" t="n">
        <v>370481204</v>
      </c>
      <c r="D9" s="15" t="s">
        <v>20</v>
      </c>
      <c r="E9" s="15" t="s">
        <v>21</v>
      </c>
      <c r="F9" s="16" t="s">
        <v>28</v>
      </c>
      <c r="G9" s="15" t="n">
        <v>370481</v>
      </c>
      <c r="H9" s="15" t="s">
        <v>23</v>
      </c>
      <c r="I9" s="15" t="s">
        <v>24</v>
      </c>
      <c r="J9" s="17" t="n">
        <v>49.8</v>
      </c>
      <c r="K9" s="18" t="n">
        <v>797</v>
      </c>
      <c r="L9" s="19" t="n">
        <v>1.9</v>
      </c>
      <c r="M9" s="19" t="n">
        <v>0</v>
      </c>
      <c r="N9" s="20" t="n">
        <v>0</v>
      </c>
      <c r="O9" s="20" t="n">
        <v>0</v>
      </c>
      <c r="P9" s="20" t="n">
        <v>0</v>
      </c>
      <c r="Q9" s="17" t="n">
        <v>13</v>
      </c>
      <c r="R9" s="15" t="s">
        <v>25</v>
      </c>
    </row>
    <row r="10" customFormat="false" ht="15.95" hidden="false" customHeight="true" outlineLevel="0" collapsed="false">
      <c r="A10" s="15" t="n">
        <f aca="false">A9+1</f>
        <v>5</v>
      </c>
      <c r="B10" s="15" t="n">
        <v>370481205</v>
      </c>
      <c r="C10" s="15" t="n">
        <v>370481205</v>
      </c>
      <c r="D10" s="15" t="s">
        <v>20</v>
      </c>
      <c r="E10" s="15" t="s">
        <v>21</v>
      </c>
      <c r="F10" s="16" t="s">
        <v>29</v>
      </c>
      <c r="G10" s="15" t="n">
        <v>370481</v>
      </c>
      <c r="H10" s="15" t="s">
        <v>23</v>
      </c>
      <c r="I10" s="15" t="s">
        <v>24</v>
      </c>
      <c r="J10" s="17" t="n">
        <v>49</v>
      </c>
      <c r="K10" s="18" t="n">
        <v>785</v>
      </c>
      <c r="L10" s="19" t="n">
        <v>3.6</v>
      </c>
      <c r="M10" s="19" t="n">
        <v>0</v>
      </c>
      <c r="N10" s="20" t="n">
        <v>0</v>
      </c>
      <c r="O10" s="20" t="n">
        <v>0</v>
      </c>
      <c r="P10" s="20" t="n">
        <v>0</v>
      </c>
      <c r="Q10" s="17" t="n">
        <v>11.9</v>
      </c>
      <c r="R10" s="15" t="s">
        <v>25</v>
      </c>
    </row>
    <row r="11" customFormat="false" ht="15.95" hidden="false" customHeight="true" outlineLevel="0" collapsed="false">
      <c r="A11" s="15" t="n">
        <f aca="false">A10+1</f>
        <v>6</v>
      </c>
      <c r="B11" s="15" t="n">
        <v>370481206</v>
      </c>
      <c r="C11" s="15" t="n">
        <v>370481206</v>
      </c>
      <c r="D11" s="15" t="s">
        <v>20</v>
      </c>
      <c r="E11" s="15" t="s">
        <v>21</v>
      </c>
      <c r="F11" s="16" t="s">
        <v>30</v>
      </c>
      <c r="G11" s="15" t="n">
        <v>370481</v>
      </c>
      <c r="H11" s="15" t="s">
        <v>23</v>
      </c>
      <c r="I11" s="15" t="s">
        <v>24</v>
      </c>
      <c r="J11" s="17" t="n">
        <v>48.7</v>
      </c>
      <c r="K11" s="18" t="n">
        <v>789</v>
      </c>
      <c r="L11" s="19" t="n">
        <v>4</v>
      </c>
      <c r="M11" s="19" t="n">
        <v>0</v>
      </c>
      <c r="N11" s="20" t="n">
        <v>0</v>
      </c>
      <c r="O11" s="20" t="n">
        <v>0</v>
      </c>
      <c r="P11" s="20" t="n">
        <v>0</v>
      </c>
      <c r="Q11" s="17" t="n">
        <v>12.4</v>
      </c>
      <c r="R11" s="15" t="s">
        <v>25</v>
      </c>
    </row>
    <row r="12" customFormat="false" ht="15.95" hidden="false" customHeight="true" outlineLevel="0" collapsed="false">
      <c r="A12" s="15" t="n">
        <f aca="false">A11+1</f>
        <v>7</v>
      </c>
      <c r="B12" s="15" t="n">
        <v>370481207</v>
      </c>
      <c r="C12" s="15" t="n">
        <v>370481207</v>
      </c>
      <c r="D12" s="15" t="s">
        <v>20</v>
      </c>
      <c r="E12" s="15" t="s">
        <v>21</v>
      </c>
      <c r="F12" s="16" t="s">
        <v>31</v>
      </c>
      <c r="G12" s="15" t="n">
        <v>370481</v>
      </c>
      <c r="H12" s="15" t="s">
        <v>23</v>
      </c>
      <c r="I12" s="15" t="s">
        <v>24</v>
      </c>
      <c r="J12" s="17" t="n">
        <v>48.5</v>
      </c>
      <c r="K12" s="18" t="n">
        <v>785</v>
      </c>
      <c r="L12" s="19" t="n">
        <v>2.5</v>
      </c>
      <c r="M12" s="19" t="n">
        <v>0</v>
      </c>
      <c r="N12" s="20" t="n">
        <v>0</v>
      </c>
      <c r="O12" s="20" t="n">
        <v>0</v>
      </c>
      <c r="P12" s="20" t="n">
        <v>0</v>
      </c>
      <c r="Q12" s="17" t="n">
        <v>12.3</v>
      </c>
      <c r="R12" s="15" t="s">
        <v>25</v>
      </c>
    </row>
    <row r="13" customFormat="false" ht="15.95" hidden="false" customHeight="true" outlineLevel="0" collapsed="false">
      <c r="A13" s="15" t="n">
        <f aca="false">A12+1</f>
        <v>8</v>
      </c>
      <c r="B13" s="15" t="n">
        <v>370481208</v>
      </c>
      <c r="C13" s="15" t="n">
        <v>370481208</v>
      </c>
      <c r="D13" s="15" t="s">
        <v>20</v>
      </c>
      <c r="E13" s="15" t="s">
        <v>21</v>
      </c>
      <c r="F13" s="16" t="s">
        <v>32</v>
      </c>
      <c r="G13" s="15" t="n">
        <v>370481</v>
      </c>
      <c r="H13" s="15" t="s">
        <v>23</v>
      </c>
      <c r="I13" s="15" t="s">
        <v>24</v>
      </c>
      <c r="J13" s="17" t="n">
        <v>49.5</v>
      </c>
      <c r="K13" s="18" t="n">
        <v>797</v>
      </c>
      <c r="L13" s="19" t="n">
        <v>2.9</v>
      </c>
      <c r="M13" s="19" t="n">
        <v>0</v>
      </c>
      <c r="N13" s="20" t="n">
        <v>0</v>
      </c>
      <c r="O13" s="20" t="n">
        <v>0</v>
      </c>
      <c r="P13" s="20" t="n">
        <v>0</v>
      </c>
      <c r="Q13" s="17" t="n">
        <v>12.8</v>
      </c>
      <c r="R13" s="15" t="s">
        <v>25</v>
      </c>
    </row>
    <row r="14" customFormat="false" ht="15.95" hidden="false" customHeight="true" outlineLevel="0" collapsed="false">
      <c r="A14" s="15" t="n">
        <f aca="false">A13+1</f>
        <v>9</v>
      </c>
      <c r="B14" s="15" t="n">
        <v>370481209</v>
      </c>
      <c r="C14" s="15" t="n">
        <v>370481209</v>
      </c>
      <c r="D14" s="15" t="s">
        <v>20</v>
      </c>
      <c r="E14" s="15" t="s">
        <v>21</v>
      </c>
      <c r="F14" s="16" t="s">
        <v>33</v>
      </c>
      <c r="G14" s="15" t="n">
        <v>370481</v>
      </c>
      <c r="H14" s="15" t="s">
        <v>23</v>
      </c>
      <c r="I14" s="15" t="s">
        <v>24</v>
      </c>
      <c r="J14" s="17" t="n">
        <v>48.5</v>
      </c>
      <c r="K14" s="18" t="n">
        <v>775</v>
      </c>
      <c r="L14" s="19" t="n">
        <v>3.6</v>
      </c>
      <c r="M14" s="19" t="n">
        <v>0</v>
      </c>
      <c r="N14" s="20" t="n">
        <v>0</v>
      </c>
      <c r="O14" s="20" t="n">
        <v>0</v>
      </c>
      <c r="P14" s="20" t="n">
        <v>0</v>
      </c>
      <c r="Q14" s="17" t="n">
        <v>13.2</v>
      </c>
      <c r="R14" s="15" t="s">
        <v>25</v>
      </c>
    </row>
    <row r="15" customFormat="false" ht="15.95" hidden="false" customHeight="true" outlineLevel="0" collapsed="false">
      <c r="A15" s="15" t="n">
        <f aca="false">A14+1</f>
        <v>10</v>
      </c>
      <c r="B15" s="15" t="n">
        <v>370481210</v>
      </c>
      <c r="C15" s="15" t="n">
        <v>370481210</v>
      </c>
      <c r="D15" s="15" t="s">
        <v>20</v>
      </c>
      <c r="E15" s="15" t="s">
        <v>21</v>
      </c>
      <c r="F15" s="16" t="s">
        <v>34</v>
      </c>
      <c r="G15" s="15" t="n">
        <v>370481</v>
      </c>
      <c r="H15" s="15" t="s">
        <v>23</v>
      </c>
      <c r="I15" s="15" t="s">
        <v>24</v>
      </c>
      <c r="J15" s="17" t="n">
        <v>49.5</v>
      </c>
      <c r="K15" s="18" t="n">
        <v>798</v>
      </c>
      <c r="L15" s="19" t="n">
        <v>3.3</v>
      </c>
      <c r="M15" s="19" t="n">
        <v>0</v>
      </c>
      <c r="N15" s="20" t="n">
        <v>0</v>
      </c>
      <c r="O15" s="20" t="n">
        <v>0</v>
      </c>
      <c r="P15" s="20" t="n">
        <v>0</v>
      </c>
      <c r="Q15" s="17" t="n">
        <v>11.8</v>
      </c>
      <c r="R15" s="15" t="s">
        <v>25</v>
      </c>
    </row>
    <row r="16" customFormat="false" ht="15.95" hidden="false" customHeight="true" outlineLevel="0" collapsed="false">
      <c r="A16" s="15" t="n">
        <f aca="false">A15+1</f>
        <v>11</v>
      </c>
      <c r="B16" s="15" t="n">
        <v>370481211</v>
      </c>
      <c r="C16" s="15" t="n">
        <v>370481211</v>
      </c>
      <c r="D16" s="15" t="s">
        <v>20</v>
      </c>
      <c r="E16" s="15" t="s">
        <v>21</v>
      </c>
      <c r="F16" s="16" t="s">
        <v>35</v>
      </c>
      <c r="G16" s="15" t="n">
        <v>370481</v>
      </c>
      <c r="H16" s="15" t="s">
        <v>23</v>
      </c>
      <c r="I16" s="15" t="s">
        <v>24</v>
      </c>
      <c r="J16" s="17" t="n">
        <v>50.3</v>
      </c>
      <c r="K16" s="18" t="n">
        <v>803</v>
      </c>
      <c r="L16" s="19" t="n">
        <v>2.4</v>
      </c>
      <c r="M16" s="19" t="n">
        <v>0</v>
      </c>
      <c r="N16" s="20" t="n">
        <v>0</v>
      </c>
      <c r="O16" s="20" t="n">
        <v>0</v>
      </c>
      <c r="P16" s="20" t="n">
        <v>0</v>
      </c>
      <c r="Q16" s="17" t="n">
        <v>12</v>
      </c>
      <c r="R16" s="15" t="s">
        <v>25</v>
      </c>
    </row>
    <row r="17" customFormat="false" ht="15.95" hidden="false" customHeight="true" outlineLevel="0" collapsed="false">
      <c r="A17" s="15" t="n">
        <f aca="false">A16+1</f>
        <v>12</v>
      </c>
      <c r="B17" s="15" t="n">
        <v>370481212</v>
      </c>
      <c r="C17" s="15" t="n">
        <v>370481212</v>
      </c>
      <c r="D17" s="15" t="s">
        <v>20</v>
      </c>
      <c r="E17" s="15" t="s">
        <v>21</v>
      </c>
      <c r="F17" s="16" t="s">
        <v>36</v>
      </c>
      <c r="G17" s="15" t="n">
        <v>370481</v>
      </c>
      <c r="H17" s="15" t="s">
        <v>23</v>
      </c>
      <c r="I17" s="15" t="s">
        <v>24</v>
      </c>
      <c r="J17" s="17" t="n">
        <v>48.5</v>
      </c>
      <c r="K17" s="18" t="n">
        <v>783</v>
      </c>
      <c r="L17" s="19" t="n">
        <v>4.2</v>
      </c>
      <c r="M17" s="19" t="n">
        <v>0</v>
      </c>
      <c r="N17" s="20" t="n">
        <v>0</v>
      </c>
      <c r="O17" s="20" t="n">
        <v>0</v>
      </c>
      <c r="P17" s="20" t="n">
        <v>0</v>
      </c>
      <c r="Q17" s="17" t="n">
        <v>12.7</v>
      </c>
      <c r="R17" s="15" t="s">
        <v>25</v>
      </c>
    </row>
    <row r="18" customFormat="false" ht="15.95" hidden="false" customHeight="true" outlineLevel="0" collapsed="false">
      <c r="A18" s="15" t="n">
        <f aca="false">A17+1</f>
        <v>13</v>
      </c>
      <c r="B18" s="15" t="n">
        <v>370481213</v>
      </c>
      <c r="C18" s="15" t="n">
        <v>370481213</v>
      </c>
      <c r="D18" s="15" t="s">
        <v>20</v>
      </c>
      <c r="E18" s="15" t="s">
        <v>21</v>
      </c>
      <c r="F18" s="16" t="s">
        <v>37</v>
      </c>
      <c r="G18" s="15" t="n">
        <v>370481</v>
      </c>
      <c r="H18" s="15" t="s">
        <v>23</v>
      </c>
      <c r="I18" s="15" t="s">
        <v>24</v>
      </c>
      <c r="J18" s="17" t="n">
        <v>49.2</v>
      </c>
      <c r="K18" s="18" t="n">
        <v>790</v>
      </c>
      <c r="L18" s="19" t="n">
        <v>4.5</v>
      </c>
      <c r="M18" s="19" t="n">
        <v>0</v>
      </c>
      <c r="N18" s="20" t="n">
        <v>0</v>
      </c>
      <c r="O18" s="20" t="n">
        <v>0</v>
      </c>
      <c r="P18" s="20" t="n">
        <v>0</v>
      </c>
      <c r="Q18" s="17" t="n">
        <v>12.5</v>
      </c>
      <c r="R18" s="15" t="s">
        <v>25</v>
      </c>
    </row>
    <row r="19" customFormat="false" ht="15.95" hidden="false" customHeight="true" outlineLevel="0" collapsed="false">
      <c r="A19" s="15" t="n">
        <f aca="false">A18+1</f>
        <v>14</v>
      </c>
      <c r="B19" s="15" t="n">
        <v>370481214</v>
      </c>
      <c r="C19" s="15" t="n">
        <v>370481214</v>
      </c>
      <c r="D19" s="15" t="s">
        <v>20</v>
      </c>
      <c r="E19" s="15" t="s">
        <v>21</v>
      </c>
      <c r="F19" s="16" t="s">
        <v>38</v>
      </c>
      <c r="G19" s="15" t="n">
        <v>370481</v>
      </c>
      <c r="H19" s="15" t="s">
        <v>23</v>
      </c>
      <c r="I19" s="15" t="s">
        <v>24</v>
      </c>
      <c r="J19" s="17" t="n">
        <v>50.3</v>
      </c>
      <c r="K19" s="18" t="n">
        <v>804</v>
      </c>
      <c r="L19" s="19" t="n">
        <v>3.6</v>
      </c>
      <c r="M19" s="19" t="n">
        <v>0</v>
      </c>
      <c r="N19" s="20" t="n">
        <v>0</v>
      </c>
      <c r="O19" s="20" t="n">
        <v>0</v>
      </c>
      <c r="P19" s="20" t="n">
        <v>0</v>
      </c>
      <c r="Q19" s="17" t="n">
        <v>12.9</v>
      </c>
      <c r="R19" s="15" t="s">
        <v>25</v>
      </c>
    </row>
    <row r="20" customFormat="false" ht="15.95" hidden="false" customHeight="true" outlineLevel="0" collapsed="false">
      <c r="A20" s="15" t="n">
        <f aca="false">A19+1</f>
        <v>15</v>
      </c>
      <c r="B20" s="15" t="n">
        <v>370481215</v>
      </c>
      <c r="C20" s="15" t="n">
        <v>370481215</v>
      </c>
      <c r="D20" s="15" t="s">
        <v>20</v>
      </c>
      <c r="E20" s="15" t="s">
        <v>21</v>
      </c>
      <c r="F20" s="16" t="s">
        <v>39</v>
      </c>
      <c r="G20" s="15" t="n">
        <v>370481</v>
      </c>
      <c r="H20" s="15" t="s">
        <v>23</v>
      </c>
      <c r="I20" s="15" t="s">
        <v>24</v>
      </c>
      <c r="J20" s="17" t="n">
        <v>49.4</v>
      </c>
      <c r="K20" s="18" t="n">
        <v>792</v>
      </c>
      <c r="L20" s="19" t="n">
        <v>2.6</v>
      </c>
      <c r="M20" s="19" t="n">
        <v>0</v>
      </c>
      <c r="N20" s="20" t="n">
        <v>0</v>
      </c>
      <c r="O20" s="20" t="n">
        <v>0</v>
      </c>
      <c r="P20" s="20" t="n">
        <v>0</v>
      </c>
      <c r="Q20" s="17" t="n">
        <v>13</v>
      </c>
      <c r="R20" s="15" t="s">
        <v>25</v>
      </c>
    </row>
    <row r="21" customFormat="false" ht="15.95" hidden="false" customHeight="true" outlineLevel="0" collapsed="false">
      <c r="A21" s="15" t="n">
        <f aca="false">A20+1</f>
        <v>16</v>
      </c>
      <c r="B21" s="15" t="n">
        <v>370481216</v>
      </c>
      <c r="C21" s="15" t="n">
        <v>370481216</v>
      </c>
      <c r="D21" s="15" t="s">
        <v>20</v>
      </c>
      <c r="E21" s="15" t="s">
        <v>21</v>
      </c>
      <c r="F21" s="16" t="s">
        <v>40</v>
      </c>
      <c r="G21" s="15" t="n">
        <v>370481</v>
      </c>
      <c r="H21" s="15" t="s">
        <v>23</v>
      </c>
      <c r="I21" s="15" t="s">
        <v>24</v>
      </c>
      <c r="J21" s="17" t="n">
        <v>49.6</v>
      </c>
      <c r="K21" s="18" t="n">
        <v>797</v>
      </c>
      <c r="L21" s="19" t="n">
        <v>3</v>
      </c>
      <c r="M21" s="19" t="n">
        <v>0</v>
      </c>
      <c r="N21" s="20" t="n">
        <v>0</v>
      </c>
      <c r="O21" s="20" t="n">
        <v>0</v>
      </c>
      <c r="P21" s="20" t="n">
        <v>0</v>
      </c>
      <c r="Q21" s="17" t="n">
        <v>12.6</v>
      </c>
      <c r="R21" s="15" t="s">
        <v>25</v>
      </c>
    </row>
    <row r="22" customFormat="false" ht="15.95" hidden="false" customHeight="true" outlineLevel="0" collapsed="false">
      <c r="A22" s="15" t="n">
        <f aca="false">A21+1</f>
        <v>17</v>
      </c>
      <c r="B22" s="15" t="n">
        <v>370481217</v>
      </c>
      <c r="C22" s="15" t="n">
        <v>370481217</v>
      </c>
      <c r="D22" s="15" t="s">
        <v>20</v>
      </c>
      <c r="E22" s="15" t="s">
        <v>21</v>
      </c>
      <c r="F22" s="16" t="s">
        <v>41</v>
      </c>
      <c r="G22" s="15" t="n">
        <v>370481</v>
      </c>
      <c r="H22" s="15" t="s">
        <v>23</v>
      </c>
      <c r="I22" s="15" t="s">
        <v>24</v>
      </c>
      <c r="J22" s="17" t="n">
        <v>48.9</v>
      </c>
      <c r="K22" s="18" t="n">
        <v>788</v>
      </c>
      <c r="L22" s="19" t="n">
        <v>3.5</v>
      </c>
      <c r="M22" s="19" t="n">
        <v>0</v>
      </c>
      <c r="N22" s="20" t="n">
        <v>0</v>
      </c>
      <c r="O22" s="20" t="n">
        <v>0</v>
      </c>
      <c r="P22" s="20" t="n">
        <v>0</v>
      </c>
      <c r="Q22" s="17" t="n">
        <v>12.3</v>
      </c>
      <c r="R22" s="15" t="s">
        <v>25</v>
      </c>
    </row>
    <row r="23" customFormat="false" ht="15.95" hidden="false" customHeight="true" outlineLevel="0" collapsed="false">
      <c r="A23" s="15" t="n">
        <v>18</v>
      </c>
      <c r="B23" s="15" t="n">
        <v>370481218</v>
      </c>
      <c r="C23" s="15" t="n">
        <v>370481218</v>
      </c>
      <c r="D23" s="15" t="s">
        <v>20</v>
      </c>
      <c r="E23" s="15" t="s">
        <v>21</v>
      </c>
      <c r="F23" s="16" t="s">
        <v>42</v>
      </c>
      <c r="G23" s="15" t="n">
        <v>370481</v>
      </c>
      <c r="H23" s="15" t="s">
        <v>23</v>
      </c>
      <c r="I23" s="15" t="s">
        <v>24</v>
      </c>
      <c r="J23" s="17" t="n">
        <v>50</v>
      </c>
      <c r="K23" s="18" t="n">
        <v>800</v>
      </c>
      <c r="L23" s="19" t="n">
        <v>2.3</v>
      </c>
      <c r="M23" s="19" t="n">
        <v>0</v>
      </c>
      <c r="N23" s="20" t="n">
        <v>0</v>
      </c>
      <c r="O23" s="20" t="n">
        <v>0</v>
      </c>
      <c r="P23" s="20" t="n">
        <v>0</v>
      </c>
      <c r="Q23" s="17" t="n">
        <v>11.8</v>
      </c>
      <c r="R23" s="15" t="s">
        <v>25</v>
      </c>
    </row>
    <row r="24" customFormat="false" ht="15.95" hidden="false" customHeight="true" outlineLevel="0" collapsed="false">
      <c r="A24" s="15" t="n">
        <v>19</v>
      </c>
      <c r="B24" s="15" t="n">
        <v>370481219</v>
      </c>
      <c r="C24" s="15" t="n">
        <v>370481219</v>
      </c>
      <c r="D24" s="15" t="s">
        <v>20</v>
      </c>
      <c r="E24" s="15" t="s">
        <v>21</v>
      </c>
      <c r="F24" s="16" t="s">
        <v>43</v>
      </c>
      <c r="G24" s="15" t="n">
        <v>370481</v>
      </c>
      <c r="H24" s="15" t="s">
        <v>23</v>
      </c>
      <c r="I24" s="15" t="s">
        <v>24</v>
      </c>
      <c r="J24" s="17" t="n">
        <v>49</v>
      </c>
      <c r="K24" s="18" t="n">
        <v>791</v>
      </c>
      <c r="L24" s="19" t="n">
        <v>4.1</v>
      </c>
      <c r="M24" s="19" t="n">
        <v>0</v>
      </c>
      <c r="N24" s="20" t="n">
        <v>0</v>
      </c>
      <c r="O24" s="20" t="n">
        <v>0</v>
      </c>
      <c r="P24" s="20" t="n">
        <v>0</v>
      </c>
      <c r="Q24" s="17" t="n">
        <v>12.5</v>
      </c>
      <c r="R24" s="15" t="s">
        <v>25</v>
      </c>
    </row>
    <row r="25" customFormat="false" ht="15.95" hidden="false" customHeight="true" outlineLevel="0" collapsed="false">
      <c r="A25" s="15" t="n">
        <v>20</v>
      </c>
      <c r="B25" s="15" t="n">
        <v>370481220</v>
      </c>
      <c r="C25" s="15" t="n">
        <v>370481220</v>
      </c>
      <c r="D25" s="15" t="s">
        <v>20</v>
      </c>
      <c r="E25" s="15" t="s">
        <v>21</v>
      </c>
      <c r="F25" s="16" t="s">
        <v>44</v>
      </c>
      <c r="G25" s="15" t="n">
        <v>370481</v>
      </c>
      <c r="H25" s="15" t="s">
        <v>23</v>
      </c>
      <c r="I25" s="15" t="s">
        <v>24</v>
      </c>
      <c r="J25" s="17" t="n">
        <v>48.7</v>
      </c>
      <c r="K25" s="18" t="n">
        <v>785</v>
      </c>
      <c r="L25" s="19" t="n">
        <v>3.4</v>
      </c>
      <c r="M25" s="19" t="n">
        <v>0</v>
      </c>
      <c r="N25" s="20" t="n">
        <v>0</v>
      </c>
      <c r="O25" s="20" t="n">
        <v>0</v>
      </c>
      <c r="P25" s="20" t="n">
        <v>0</v>
      </c>
      <c r="Q25" s="17" t="n">
        <v>12.2</v>
      </c>
      <c r="R25" s="15" t="s">
        <v>25</v>
      </c>
    </row>
    <row r="26" customFormat="false" ht="15.95" hidden="false" customHeight="true" outlineLevel="0" collapsed="false">
      <c r="A26" s="15" t="n">
        <v>21</v>
      </c>
      <c r="B26" s="15" t="n">
        <v>370481221</v>
      </c>
      <c r="C26" s="15" t="n">
        <v>370481221</v>
      </c>
      <c r="D26" s="15" t="s">
        <v>20</v>
      </c>
      <c r="E26" s="15" t="s">
        <v>21</v>
      </c>
      <c r="F26" s="16" t="s">
        <v>45</v>
      </c>
      <c r="G26" s="15" t="n">
        <v>370481</v>
      </c>
      <c r="H26" s="15" t="s">
        <v>23</v>
      </c>
      <c r="I26" s="15" t="s">
        <v>24</v>
      </c>
      <c r="J26" s="17" t="n">
        <v>49.6</v>
      </c>
      <c r="K26" s="18" t="n">
        <v>795</v>
      </c>
      <c r="L26" s="19" t="n">
        <v>3.6</v>
      </c>
      <c r="M26" s="19" t="n">
        <v>0</v>
      </c>
      <c r="N26" s="20" t="n">
        <v>0</v>
      </c>
      <c r="O26" s="20" t="n">
        <v>0</v>
      </c>
      <c r="P26" s="20" t="n">
        <v>0</v>
      </c>
      <c r="Q26" s="17" t="n">
        <v>12.8</v>
      </c>
      <c r="R26" s="15" t="s">
        <v>25</v>
      </c>
    </row>
    <row r="27" customFormat="false" ht="15.95" hidden="false" customHeight="true" outlineLevel="0" collapsed="false">
      <c r="A27" s="15" t="n">
        <v>22</v>
      </c>
      <c r="B27" s="15" t="n">
        <v>370481222</v>
      </c>
      <c r="C27" s="15" t="n">
        <v>370481222</v>
      </c>
      <c r="D27" s="15" t="s">
        <v>20</v>
      </c>
      <c r="E27" s="15" t="s">
        <v>21</v>
      </c>
      <c r="F27" s="16" t="s">
        <v>46</v>
      </c>
      <c r="G27" s="15" t="n">
        <v>370481</v>
      </c>
      <c r="H27" s="15" t="s">
        <v>23</v>
      </c>
      <c r="I27" s="15" t="s">
        <v>24</v>
      </c>
      <c r="J27" s="17" t="n">
        <v>49.3</v>
      </c>
      <c r="K27" s="18" t="n">
        <v>791</v>
      </c>
      <c r="L27" s="19" t="n">
        <v>4.3</v>
      </c>
      <c r="M27" s="19" t="n">
        <v>0</v>
      </c>
      <c r="N27" s="20" t="n">
        <v>0</v>
      </c>
      <c r="O27" s="20" t="n">
        <v>0</v>
      </c>
      <c r="P27" s="20" t="n">
        <v>0</v>
      </c>
      <c r="Q27" s="17" t="n">
        <v>12.3</v>
      </c>
      <c r="R27" s="15" t="s">
        <v>25</v>
      </c>
    </row>
    <row r="28" customFormat="false" ht="15.95" hidden="false" customHeight="true" outlineLevel="0" collapsed="false">
      <c r="A28" s="15" t="n">
        <v>23</v>
      </c>
      <c r="B28" s="15" t="n">
        <v>370481223</v>
      </c>
      <c r="C28" s="15" t="n">
        <v>370481223</v>
      </c>
      <c r="D28" s="15" t="s">
        <v>20</v>
      </c>
      <c r="E28" s="15" t="s">
        <v>21</v>
      </c>
      <c r="F28" s="16" t="s">
        <v>47</v>
      </c>
      <c r="G28" s="15" t="n">
        <v>370481</v>
      </c>
      <c r="H28" s="15" t="s">
        <v>23</v>
      </c>
      <c r="I28" s="15" t="s">
        <v>24</v>
      </c>
      <c r="J28" s="17" t="n">
        <v>48.9</v>
      </c>
      <c r="K28" s="18" t="n">
        <v>787</v>
      </c>
      <c r="L28" s="19" t="n">
        <v>3.4</v>
      </c>
      <c r="M28" s="19" t="n">
        <v>0</v>
      </c>
      <c r="N28" s="20" t="n">
        <v>0</v>
      </c>
      <c r="O28" s="20" t="n">
        <v>0</v>
      </c>
      <c r="P28" s="20" t="n">
        <v>0</v>
      </c>
      <c r="Q28" s="17" t="n">
        <v>12</v>
      </c>
      <c r="R28" s="15" t="s">
        <v>25</v>
      </c>
    </row>
    <row r="29" customFormat="false" ht="15.95" hidden="false" customHeight="true" outlineLevel="0" collapsed="false">
      <c r="A29" s="15" t="n">
        <v>24</v>
      </c>
      <c r="B29" s="15" t="n">
        <v>370481224</v>
      </c>
      <c r="C29" s="15" t="n">
        <v>370481224</v>
      </c>
      <c r="D29" s="15" t="s">
        <v>20</v>
      </c>
      <c r="E29" s="15" t="s">
        <v>21</v>
      </c>
      <c r="F29" s="16" t="s">
        <v>48</v>
      </c>
      <c r="G29" s="15" t="n">
        <v>370481</v>
      </c>
      <c r="H29" s="15" t="s">
        <v>23</v>
      </c>
      <c r="I29" s="15" t="s">
        <v>24</v>
      </c>
      <c r="J29" s="17" t="n">
        <v>49.6</v>
      </c>
      <c r="K29" s="18" t="n">
        <v>798</v>
      </c>
      <c r="L29" s="19" t="n">
        <v>3.6</v>
      </c>
      <c r="M29" s="19" t="n">
        <v>0</v>
      </c>
      <c r="N29" s="20" t="n">
        <v>0</v>
      </c>
      <c r="O29" s="20" t="n">
        <v>0</v>
      </c>
      <c r="P29" s="20" t="n">
        <v>0</v>
      </c>
      <c r="Q29" s="17" t="n">
        <v>12.4</v>
      </c>
      <c r="R29" s="15" t="s">
        <v>25</v>
      </c>
    </row>
    <row r="30" customFormat="false" ht="15.95" hidden="false" customHeight="true" outlineLevel="0" collapsed="false">
      <c r="A30" s="15" t="n">
        <v>25</v>
      </c>
      <c r="B30" s="15" t="n">
        <v>370481225</v>
      </c>
      <c r="C30" s="15" t="n">
        <v>370481225</v>
      </c>
      <c r="D30" s="15" t="s">
        <v>20</v>
      </c>
      <c r="E30" s="15" t="s">
        <v>21</v>
      </c>
      <c r="F30" s="16" t="s">
        <v>49</v>
      </c>
      <c r="G30" s="15" t="n">
        <v>370481</v>
      </c>
      <c r="H30" s="15" t="s">
        <v>23</v>
      </c>
      <c r="I30" s="15" t="s">
        <v>24</v>
      </c>
      <c r="J30" s="17" t="n">
        <v>48.2</v>
      </c>
      <c r="K30" s="18" t="n">
        <v>774</v>
      </c>
      <c r="L30" s="19" t="n">
        <v>2.9</v>
      </c>
      <c r="M30" s="19" t="n">
        <v>0</v>
      </c>
      <c r="N30" s="20" t="n">
        <v>0</v>
      </c>
      <c r="O30" s="20" t="n">
        <v>0</v>
      </c>
      <c r="P30" s="20" t="n">
        <v>0</v>
      </c>
      <c r="Q30" s="17" t="n">
        <v>11.9</v>
      </c>
      <c r="R30" s="15" t="s">
        <v>25</v>
      </c>
    </row>
    <row r="31" customFormat="false" ht="15.95" hidden="false" customHeight="true" outlineLevel="0" collapsed="false">
      <c r="A31" s="15" t="n">
        <v>26</v>
      </c>
      <c r="B31" s="15" t="n">
        <v>370481226</v>
      </c>
      <c r="C31" s="15" t="n">
        <v>370481226</v>
      </c>
      <c r="D31" s="15" t="s">
        <v>20</v>
      </c>
      <c r="E31" s="15" t="s">
        <v>21</v>
      </c>
      <c r="F31" s="16" t="s">
        <v>50</v>
      </c>
      <c r="G31" s="15" t="n">
        <v>370481</v>
      </c>
      <c r="H31" s="15" t="s">
        <v>23</v>
      </c>
      <c r="I31" s="15" t="s">
        <v>24</v>
      </c>
      <c r="J31" s="17" t="n">
        <v>48.4</v>
      </c>
      <c r="K31" s="18" t="n">
        <v>780</v>
      </c>
      <c r="L31" s="19" t="n">
        <v>2.6</v>
      </c>
      <c r="M31" s="19" t="n">
        <v>0</v>
      </c>
      <c r="N31" s="20" t="n">
        <v>0</v>
      </c>
      <c r="O31" s="20" t="n">
        <v>0</v>
      </c>
      <c r="P31" s="20" t="n">
        <v>0</v>
      </c>
      <c r="Q31" s="17" t="n">
        <v>12.5</v>
      </c>
      <c r="R31" s="15" t="s">
        <v>25</v>
      </c>
    </row>
    <row r="32" customFormat="false" ht="15.95" hidden="false" customHeight="true" outlineLevel="0" collapsed="false">
      <c r="A32" s="15" t="n">
        <v>27</v>
      </c>
      <c r="B32" s="15" t="n">
        <v>370481227</v>
      </c>
      <c r="C32" s="15" t="n">
        <v>370481227</v>
      </c>
      <c r="D32" s="15" t="s">
        <v>20</v>
      </c>
      <c r="E32" s="15" t="s">
        <v>21</v>
      </c>
      <c r="F32" s="16" t="s">
        <v>51</v>
      </c>
      <c r="G32" s="15" t="n">
        <v>370481</v>
      </c>
      <c r="H32" s="15" t="s">
        <v>23</v>
      </c>
      <c r="I32" s="15" t="s">
        <v>24</v>
      </c>
      <c r="J32" s="17" t="n">
        <v>48.7</v>
      </c>
      <c r="K32" s="18" t="n">
        <v>785</v>
      </c>
      <c r="L32" s="19" t="n">
        <v>4</v>
      </c>
      <c r="M32" s="19" t="n">
        <v>0</v>
      </c>
      <c r="N32" s="20" t="n">
        <v>0</v>
      </c>
      <c r="O32" s="20" t="n">
        <v>0</v>
      </c>
      <c r="P32" s="20" t="n">
        <v>0</v>
      </c>
      <c r="Q32" s="17" t="n">
        <v>11.8</v>
      </c>
      <c r="R32" s="15" t="s">
        <v>25</v>
      </c>
    </row>
    <row r="33" customFormat="false" ht="15.95" hidden="false" customHeight="true" outlineLevel="0" collapsed="false">
      <c r="A33" s="15" t="n">
        <v>28</v>
      </c>
      <c r="B33" s="15" t="n">
        <v>370481228</v>
      </c>
      <c r="C33" s="15" t="n">
        <v>370481228</v>
      </c>
      <c r="D33" s="15" t="s">
        <v>20</v>
      </c>
      <c r="E33" s="15" t="s">
        <v>21</v>
      </c>
      <c r="F33" s="16" t="s">
        <v>52</v>
      </c>
      <c r="G33" s="15" t="n">
        <v>370481</v>
      </c>
      <c r="H33" s="15" t="s">
        <v>23</v>
      </c>
      <c r="I33" s="15" t="s">
        <v>24</v>
      </c>
      <c r="J33" s="17" t="n">
        <v>49.2</v>
      </c>
      <c r="K33" s="18" t="n">
        <v>786</v>
      </c>
      <c r="L33" s="19" t="n">
        <v>4.4</v>
      </c>
      <c r="M33" s="19" t="n">
        <v>0</v>
      </c>
      <c r="N33" s="20" t="n">
        <v>0</v>
      </c>
      <c r="O33" s="20" t="n">
        <v>0</v>
      </c>
      <c r="P33" s="20" t="n">
        <v>0</v>
      </c>
      <c r="Q33" s="17" t="n">
        <v>12.4</v>
      </c>
      <c r="R33" s="15" t="s">
        <v>25</v>
      </c>
    </row>
    <row r="34" customFormat="false" ht="15.95" hidden="false" customHeight="true" outlineLevel="0" collapsed="false">
      <c r="A34" s="15" t="n">
        <v>29</v>
      </c>
      <c r="B34" s="15" t="n">
        <v>370481229</v>
      </c>
      <c r="C34" s="15" t="n">
        <v>370481229</v>
      </c>
      <c r="D34" s="15" t="s">
        <v>20</v>
      </c>
      <c r="E34" s="15" t="s">
        <v>21</v>
      </c>
      <c r="F34" s="16" t="s">
        <v>53</v>
      </c>
      <c r="G34" s="15" t="n">
        <v>370481</v>
      </c>
      <c r="H34" s="15" t="s">
        <v>23</v>
      </c>
      <c r="I34" s="15" t="s">
        <v>24</v>
      </c>
      <c r="J34" s="17" t="n">
        <v>48.6</v>
      </c>
      <c r="K34" s="18" t="n">
        <v>784</v>
      </c>
      <c r="L34" s="19" t="n">
        <v>3.5</v>
      </c>
      <c r="M34" s="19" t="n">
        <v>0</v>
      </c>
      <c r="N34" s="20" t="n">
        <v>0</v>
      </c>
      <c r="O34" s="20" t="n">
        <v>0</v>
      </c>
      <c r="P34" s="20" t="n">
        <v>0</v>
      </c>
      <c r="Q34" s="17" t="n">
        <v>12</v>
      </c>
      <c r="R34" s="15" t="s">
        <v>25</v>
      </c>
    </row>
    <row r="35" customFormat="false" ht="15.95" hidden="false" customHeight="true" outlineLevel="0" collapsed="false">
      <c r="A35" s="15" t="n">
        <v>30</v>
      </c>
      <c r="B35" s="15" t="n">
        <v>370481230</v>
      </c>
      <c r="C35" s="15" t="n">
        <v>370481230</v>
      </c>
      <c r="D35" s="15" t="s">
        <v>20</v>
      </c>
      <c r="E35" s="15" t="s">
        <v>21</v>
      </c>
      <c r="F35" s="16" t="s">
        <v>54</v>
      </c>
      <c r="G35" s="15" t="n">
        <v>370481</v>
      </c>
      <c r="H35" s="15" t="s">
        <v>23</v>
      </c>
      <c r="I35" s="15" t="s">
        <v>24</v>
      </c>
      <c r="J35" s="17" t="n">
        <v>48.1</v>
      </c>
      <c r="K35" s="18" t="n">
        <v>775</v>
      </c>
      <c r="L35" s="19" t="n">
        <v>3.3</v>
      </c>
      <c r="M35" s="19" t="n">
        <v>0</v>
      </c>
      <c r="N35" s="20" t="n">
        <v>0</v>
      </c>
      <c r="O35" s="20" t="n">
        <v>0</v>
      </c>
      <c r="P35" s="20" t="n">
        <v>0</v>
      </c>
      <c r="Q35" s="17" t="n">
        <v>12.6</v>
      </c>
      <c r="R35" s="15" t="s">
        <v>25</v>
      </c>
    </row>
    <row r="36" customFormat="false" ht="15.95" hidden="false" customHeight="true" outlineLevel="0" collapsed="false">
      <c r="A36" s="15" t="n">
        <v>31</v>
      </c>
      <c r="B36" s="16" t="n">
        <v>3700402201</v>
      </c>
      <c r="C36" s="16" t="n">
        <v>3700402201</v>
      </c>
      <c r="D36" s="15" t="s">
        <v>20</v>
      </c>
      <c r="E36" s="15" t="s">
        <v>21</v>
      </c>
      <c r="F36" s="16" t="s">
        <v>55</v>
      </c>
      <c r="G36" s="15" t="n">
        <v>370402</v>
      </c>
      <c r="H36" s="15" t="s">
        <v>23</v>
      </c>
      <c r="I36" s="15" t="s">
        <v>56</v>
      </c>
      <c r="J36" s="17" t="n">
        <v>44.02</v>
      </c>
      <c r="K36" s="21" t="n">
        <v>777</v>
      </c>
      <c r="L36" s="17" t="n">
        <v>5.6</v>
      </c>
      <c r="M36" s="19" t="n">
        <v>0</v>
      </c>
      <c r="N36" s="19" t="n">
        <v>0.9</v>
      </c>
      <c r="O36" s="19" t="n">
        <v>0</v>
      </c>
      <c r="P36" s="19" t="n">
        <v>1.8</v>
      </c>
      <c r="Q36" s="17" t="n">
        <v>10.8</v>
      </c>
      <c r="R36" s="15" t="s">
        <v>25</v>
      </c>
    </row>
    <row r="37" customFormat="false" ht="15.95" hidden="false" customHeight="true" outlineLevel="0" collapsed="false">
      <c r="A37" s="15" t="n">
        <v>32</v>
      </c>
      <c r="B37" s="16" t="n">
        <v>3700402202</v>
      </c>
      <c r="C37" s="16" t="n">
        <v>3700402202</v>
      </c>
      <c r="D37" s="15" t="s">
        <v>20</v>
      </c>
      <c r="E37" s="15" t="s">
        <v>21</v>
      </c>
      <c r="F37" s="16" t="s">
        <v>57</v>
      </c>
      <c r="G37" s="15" t="n">
        <v>370402</v>
      </c>
      <c r="H37" s="15" t="s">
        <v>23</v>
      </c>
      <c r="I37" s="15" t="s">
        <v>56</v>
      </c>
      <c r="J37" s="17" t="n">
        <v>43.47</v>
      </c>
      <c r="K37" s="21" t="n">
        <v>775</v>
      </c>
      <c r="L37" s="17" t="n">
        <v>6</v>
      </c>
      <c r="M37" s="19" t="n">
        <v>0</v>
      </c>
      <c r="N37" s="20" t="n">
        <v>1.2</v>
      </c>
      <c r="O37" s="19" t="n">
        <v>0</v>
      </c>
      <c r="P37" s="19" t="n">
        <v>1.8</v>
      </c>
      <c r="Q37" s="17" t="n">
        <v>10.5</v>
      </c>
      <c r="R37" s="15" t="s">
        <v>25</v>
      </c>
    </row>
    <row r="38" customFormat="false" ht="15.95" hidden="false" customHeight="true" outlineLevel="0" collapsed="false">
      <c r="A38" s="15" t="n">
        <v>33</v>
      </c>
      <c r="B38" s="16" t="n">
        <v>3700402203</v>
      </c>
      <c r="C38" s="16" t="n">
        <v>3700402203</v>
      </c>
      <c r="D38" s="15" t="s">
        <v>20</v>
      </c>
      <c r="E38" s="15" t="s">
        <v>21</v>
      </c>
      <c r="F38" s="16" t="s">
        <v>58</v>
      </c>
      <c r="G38" s="15" t="n">
        <v>370402</v>
      </c>
      <c r="H38" s="15" t="s">
        <v>23</v>
      </c>
      <c r="I38" s="15" t="s">
        <v>56</v>
      </c>
      <c r="J38" s="17" t="n">
        <v>45.54</v>
      </c>
      <c r="K38" s="21" t="n">
        <v>781</v>
      </c>
      <c r="L38" s="17" t="n">
        <v>6</v>
      </c>
      <c r="M38" s="19" t="n">
        <v>0</v>
      </c>
      <c r="N38" s="19" t="n">
        <v>1.1</v>
      </c>
      <c r="O38" s="19" t="n">
        <v>0</v>
      </c>
      <c r="P38" s="19" t="n">
        <v>1.9</v>
      </c>
      <c r="Q38" s="17" t="n">
        <v>13.6</v>
      </c>
      <c r="R38" s="15" t="s">
        <v>25</v>
      </c>
    </row>
    <row r="39" customFormat="false" ht="15.95" hidden="false" customHeight="true" outlineLevel="0" collapsed="false">
      <c r="A39" s="15" t="n">
        <v>34</v>
      </c>
      <c r="B39" s="22" t="n">
        <v>370403201</v>
      </c>
      <c r="C39" s="22" t="n">
        <v>370403201</v>
      </c>
      <c r="D39" s="15" t="s">
        <v>20</v>
      </c>
      <c r="E39" s="15" t="s">
        <v>21</v>
      </c>
      <c r="F39" s="23" t="s">
        <v>59</v>
      </c>
      <c r="G39" s="22" t="n">
        <v>370403</v>
      </c>
      <c r="H39" s="15" t="s">
        <v>23</v>
      </c>
      <c r="I39" s="15" t="s">
        <v>24</v>
      </c>
      <c r="J39" s="17" t="n">
        <v>40.1</v>
      </c>
      <c r="K39" s="18" t="n">
        <v>804</v>
      </c>
      <c r="L39" s="19" t="n">
        <v>4.3</v>
      </c>
      <c r="M39" s="19" t="n">
        <v>0</v>
      </c>
      <c r="N39" s="19" t="n">
        <v>0.3</v>
      </c>
      <c r="O39" s="19" t="n">
        <v>0</v>
      </c>
      <c r="P39" s="19" t="n">
        <v>0</v>
      </c>
      <c r="Q39" s="17" t="n">
        <v>12.5</v>
      </c>
      <c r="R39" s="15" t="s">
        <v>25</v>
      </c>
    </row>
    <row r="40" customFormat="false" ht="15.95" hidden="false" customHeight="true" outlineLevel="0" collapsed="false">
      <c r="A40" s="15" t="n">
        <v>35</v>
      </c>
      <c r="B40" s="22" t="n">
        <v>370403202</v>
      </c>
      <c r="C40" s="22" t="n">
        <v>370403202</v>
      </c>
      <c r="D40" s="15" t="s">
        <v>20</v>
      </c>
      <c r="E40" s="15" t="s">
        <v>21</v>
      </c>
      <c r="F40" s="23" t="s">
        <v>60</v>
      </c>
      <c r="G40" s="22" t="n">
        <v>370403</v>
      </c>
      <c r="H40" s="15" t="s">
        <v>23</v>
      </c>
      <c r="I40" s="15" t="s">
        <v>24</v>
      </c>
      <c r="J40" s="17" t="n">
        <v>39.8</v>
      </c>
      <c r="K40" s="18" t="n">
        <v>806</v>
      </c>
      <c r="L40" s="19" t="n">
        <v>3.7</v>
      </c>
      <c r="M40" s="19" t="n">
        <v>0</v>
      </c>
      <c r="N40" s="19" t="n">
        <v>0.2</v>
      </c>
      <c r="O40" s="19" t="n">
        <v>0</v>
      </c>
      <c r="P40" s="19" t="n">
        <v>0</v>
      </c>
      <c r="Q40" s="17" t="n">
        <v>11.3</v>
      </c>
      <c r="R40" s="15" t="s">
        <v>25</v>
      </c>
    </row>
    <row r="41" customFormat="false" ht="15.95" hidden="false" customHeight="true" outlineLevel="0" collapsed="false">
      <c r="A41" s="15" t="n">
        <v>36</v>
      </c>
      <c r="B41" s="22" t="n">
        <v>370403203</v>
      </c>
      <c r="C41" s="22" t="n">
        <v>370403203</v>
      </c>
      <c r="D41" s="15" t="s">
        <v>20</v>
      </c>
      <c r="E41" s="15" t="s">
        <v>21</v>
      </c>
      <c r="F41" s="23" t="s">
        <v>61</v>
      </c>
      <c r="G41" s="22" t="n">
        <v>370403</v>
      </c>
      <c r="H41" s="15" t="s">
        <v>23</v>
      </c>
      <c r="I41" s="15" t="s">
        <v>24</v>
      </c>
      <c r="J41" s="17" t="n">
        <v>41.2</v>
      </c>
      <c r="K41" s="18" t="n">
        <v>788</v>
      </c>
      <c r="L41" s="19" t="n">
        <v>4.2</v>
      </c>
      <c r="M41" s="19" t="n">
        <v>0</v>
      </c>
      <c r="N41" s="19" t="n">
        <v>0.4</v>
      </c>
      <c r="O41" s="19" t="n">
        <v>0</v>
      </c>
      <c r="P41" s="19" t="n">
        <v>0</v>
      </c>
      <c r="Q41" s="17" t="n">
        <v>11.9</v>
      </c>
      <c r="R41" s="15" t="s">
        <v>25</v>
      </c>
    </row>
    <row r="42" customFormat="false" ht="15.95" hidden="false" customHeight="true" outlineLevel="0" collapsed="false">
      <c r="A42" s="15" t="n">
        <v>37</v>
      </c>
      <c r="B42" s="22" t="n">
        <v>370403204</v>
      </c>
      <c r="C42" s="22" t="n">
        <v>370403204</v>
      </c>
      <c r="D42" s="15" t="s">
        <v>20</v>
      </c>
      <c r="E42" s="15" t="s">
        <v>21</v>
      </c>
      <c r="F42" s="23" t="s">
        <v>62</v>
      </c>
      <c r="G42" s="22" t="n">
        <v>370403</v>
      </c>
      <c r="H42" s="15" t="s">
        <v>23</v>
      </c>
      <c r="I42" s="15" t="s">
        <v>24</v>
      </c>
      <c r="J42" s="17" t="n">
        <v>44.1</v>
      </c>
      <c r="K42" s="18" t="n">
        <v>796</v>
      </c>
      <c r="L42" s="19" t="n">
        <v>4.6</v>
      </c>
      <c r="M42" s="19" t="n">
        <v>0</v>
      </c>
      <c r="N42" s="19" t="n">
        <v>0.2</v>
      </c>
      <c r="O42" s="19" t="n">
        <v>0</v>
      </c>
      <c r="P42" s="19" t="n">
        <v>0</v>
      </c>
      <c r="Q42" s="17" t="n">
        <v>10.7</v>
      </c>
      <c r="R42" s="15" t="s">
        <v>25</v>
      </c>
    </row>
    <row r="43" customFormat="false" ht="15.95" hidden="false" customHeight="true" outlineLevel="0" collapsed="false">
      <c r="A43" s="15" t="n">
        <v>38</v>
      </c>
      <c r="B43" s="22" t="n">
        <v>370403205</v>
      </c>
      <c r="C43" s="22" t="n">
        <v>370403205</v>
      </c>
      <c r="D43" s="15" t="s">
        <v>20</v>
      </c>
      <c r="E43" s="15" t="s">
        <v>21</v>
      </c>
      <c r="F43" s="23" t="s">
        <v>63</v>
      </c>
      <c r="G43" s="22" t="n">
        <v>370403</v>
      </c>
      <c r="H43" s="15" t="s">
        <v>23</v>
      </c>
      <c r="I43" s="15" t="s">
        <v>24</v>
      </c>
      <c r="J43" s="17" t="n">
        <v>45.3</v>
      </c>
      <c r="K43" s="18" t="n">
        <v>796</v>
      </c>
      <c r="L43" s="19" t="n">
        <v>3.6</v>
      </c>
      <c r="M43" s="19" t="n">
        <v>0</v>
      </c>
      <c r="N43" s="19" t="n">
        <v>0.1</v>
      </c>
      <c r="O43" s="19" t="n">
        <v>0</v>
      </c>
      <c r="P43" s="19" t="n">
        <v>0</v>
      </c>
      <c r="Q43" s="17" t="n">
        <v>12.8</v>
      </c>
      <c r="R43" s="15" t="s">
        <v>25</v>
      </c>
    </row>
    <row r="44" customFormat="false" ht="15.95" hidden="false" customHeight="true" outlineLevel="0" collapsed="false">
      <c r="A44" s="15" t="n">
        <v>39</v>
      </c>
      <c r="B44" s="22" t="n">
        <v>370403206</v>
      </c>
      <c r="C44" s="22" t="n">
        <v>370403206</v>
      </c>
      <c r="D44" s="15" t="s">
        <v>20</v>
      </c>
      <c r="E44" s="15" t="s">
        <v>21</v>
      </c>
      <c r="F44" s="23" t="s">
        <v>64</v>
      </c>
      <c r="G44" s="22" t="n">
        <v>370403</v>
      </c>
      <c r="H44" s="15" t="s">
        <v>23</v>
      </c>
      <c r="I44" s="15" t="s">
        <v>24</v>
      </c>
      <c r="J44" s="17" t="n">
        <v>43.9</v>
      </c>
      <c r="K44" s="18" t="n">
        <v>770</v>
      </c>
      <c r="L44" s="19" t="n">
        <v>4.6</v>
      </c>
      <c r="M44" s="19" t="n">
        <v>0</v>
      </c>
      <c r="N44" s="19" t="n">
        <v>0.3</v>
      </c>
      <c r="O44" s="19" t="n">
        <v>0</v>
      </c>
      <c r="P44" s="19" t="n">
        <v>0</v>
      </c>
      <c r="Q44" s="17" t="n">
        <v>12.2</v>
      </c>
      <c r="R44" s="15" t="s">
        <v>25</v>
      </c>
    </row>
    <row r="45" customFormat="false" ht="15.95" hidden="false" customHeight="true" outlineLevel="0" collapsed="false">
      <c r="A45" s="15" t="n">
        <v>40</v>
      </c>
      <c r="B45" s="22" t="n">
        <v>370403207</v>
      </c>
      <c r="C45" s="22" t="n">
        <v>370403207</v>
      </c>
      <c r="D45" s="15" t="s">
        <v>20</v>
      </c>
      <c r="E45" s="15" t="s">
        <v>21</v>
      </c>
      <c r="F45" s="23" t="s">
        <v>65</v>
      </c>
      <c r="G45" s="22" t="n">
        <v>370403</v>
      </c>
      <c r="H45" s="15" t="s">
        <v>23</v>
      </c>
      <c r="I45" s="15" t="s">
        <v>24</v>
      </c>
      <c r="J45" s="17" t="n">
        <v>45.1</v>
      </c>
      <c r="K45" s="18" t="n">
        <v>798</v>
      </c>
      <c r="L45" s="19" t="n">
        <v>3.8</v>
      </c>
      <c r="M45" s="19" t="n">
        <v>0</v>
      </c>
      <c r="N45" s="19" t="n">
        <v>0.4</v>
      </c>
      <c r="O45" s="19" t="n">
        <v>0</v>
      </c>
      <c r="P45" s="19" t="n">
        <v>0</v>
      </c>
      <c r="Q45" s="17" t="n">
        <v>13</v>
      </c>
      <c r="R45" s="15" t="s">
        <v>25</v>
      </c>
    </row>
    <row r="46" customFormat="false" ht="15.95" hidden="false" customHeight="true" outlineLevel="0" collapsed="false">
      <c r="A46" s="15" t="n">
        <v>41</v>
      </c>
      <c r="B46" s="22" t="n">
        <v>370403208</v>
      </c>
      <c r="C46" s="22" t="n">
        <v>370403208</v>
      </c>
      <c r="D46" s="15" t="s">
        <v>20</v>
      </c>
      <c r="E46" s="15" t="s">
        <v>21</v>
      </c>
      <c r="F46" s="23" t="s">
        <v>62</v>
      </c>
      <c r="G46" s="22" t="n">
        <v>370403</v>
      </c>
      <c r="H46" s="15" t="s">
        <v>23</v>
      </c>
      <c r="I46" s="15" t="s">
        <v>24</v>
      </c>
      <c r="J46" s="17" t="n">
        <v>46.2</v>
      </c>
      <c r="K46" s="18" t="n">
        <v>782</v>
      </c>
      <c r="L46" s="19" t="n">
        <v>4.1</v>
      </c>
      <c r="M46" s="19" t="n">
        <v>0</v>
      </c>
      <c r="N46" s="19" t="n">
        <v>0.1</v>
      </c>
      <c r="O46" s="19" t="n">
        <v>0</v>
      </c>
      <c r="P46" s="19" t="n">
        <v>0</v>
      </c>
      <c r="Q46" s="17" t="n">
        <v>12.8</v>
      </c>
      <c r="R46" s="15" t="s">
        <v>25</v>
      </c>
    </row>
    <row r="47" customFormat="false" ht="15.95" hidden="false" customHeight="true" outlineLevel="0" collapsed="false">
      <c r="A47" s="15" t="n">
        <v>42</v>
      </c>
      <c r="B47" s="22" t="n">
        <v>370403209</v>
      </c>
      <c r="C47" s="22" t="n">
        <v>370403209</v>
      </c>
      <c r="D47" s="15" t="s">
        <v>20</v>
      </c>
      <c r="E47" s="15" t="s">
        <v>21</v>
      </c>
      <c r="F47" s="23" t="s">
        <v>60</v>
      </c>
      <c r="G47" s="22" t="n">
        <v>370403</v>
      </c>
      <c r="H47" s="15" t="s">
        <v>23</v>
      </c>
      <c r="I47" s="15" t="s">
        <v>24</v>
      </c>
      <c r="J47" s="17" t="n">
        <v>40.1</v>
      </c>
      <c r="K47" s="18" t="n">
        <v>795</v>
      </c>
      <c r="L47" s="19" t="n">
        <v>3.9</v>
      </c>
      <c r="M47" s="19" t="n">
        <v>0</v>
      </c>
      <c r="N47" s="19" t="n">
        <v>0.3</v>
      </c>
      <c r="O47" s="19" t="n">
        <v>0</v>
      </c>
      <c r="P47" s="19" t="n">
        <v>0</v>
      </c>
      <c r="Q47" s="17" t="n">
        <v>12.7</v>
      </c>
      <c r="R47" s="15" t="s">
        <v>25</v>
      </c>
    </row>
    <row r="48" customFormat="false" ht="15.95" hidden="false" customHeight="true" outlineLevel="0" collapsed="false">
      <c r="A48" s="15" t="n">
        <v>43</v>
      </c>
      <c r="B48" s="22" t="n">
        <v>370403210</v>
      </c>
      <c r="C48" s="22" t="n">
        <v>370403210</v>
      </c>
      <c r="D48" s="15" t="s">
        <v>20</v>
      </c>
      <c r="E48" s="15" t="s">
        <v>21</v>
      </c>
      <c r="F48" s="23" t="s">
        <v>66</v>
      </c>
      <c r="G48" s="22" t="n">
        <v>370403</v>
      </c>
      <c r="H48" s="15" t="s">
        <v>23</v>
      </c>
      <c r="I48" s="15" t="s">
        <v>24</v>
      </c>
      <c r="J48" s="17" t="n">
        <v>41.3</v>
      </c>
      <c r="K48" s="18" t="n">
        <v>791</v>
      </c>
      <c r="L48" s="19" t="n">
        <v>4.3</v>
      </c>
      <c r="M48" s="19" t="n">
        <v>0</v>
      </c>
      <c r="N48" s="19" t="n">
        <v>0.2</v>
      </c>
      <c r="O48" s="19" t="n">
        <v>0</v>
      </c>
      <c r="P48" s="19" t="n">
        <v>0</v>
      </c>
      <c r="Q48" s="17" t="n">
        <v>12.9</v>
      </c>
      <c r="R48" s="15" t="s">
        <v>25</v>
      </c>
    </row>
    <row r="49" customFormat="false" ht="15.95" hidden="false" customHeight="true" outlineLevel="0" collapsed="false">
      <c r="A49" s="15" t="n">
        <v>44</v>
      </c>
      <c r="B49" s="22" t="n">
        <v>370403211</v>
      </c>
      <c r="C49" s="22" t="n">
        <v>370403211</v>
      </c>
      <c r="D49" s="15" t="s">
        <v>20</v>
      </c>
      <c r="E49" s="15" t="s">
        <v>21</v>
      </c>
      <c r="F49" s="23" t="s">
        <v>67</v>
      </c>
      <c r="G49" s="22" t="n">
        <v>370403</v>
      </c>
      <c r="H49" s="15" t="s">
        <v>23</v>
      </c>
      <c r="I49" s="15" t="s">
        <v>24</v>
      </c>
      <c r="J49" s="17" t="n">
        <v>41.1</v>
      </c>
      <c r="K49" s="18" t="n">
        <v>795</v>
      </c>
      <c r="L49" s="19" t="n">
        <v>4.2</v>
      </c>
      <c r="M49" s="19" t="n">
        <v>0</v>
      </c>
      <c r="N49" s="19" t="n">
        <v>0.3</v>
      </c>
      <c r="O49" s="19" t="n">
        <v>0</v>
      </c>
      <c r="P49" s="19" t="n">
        <v>0</v>
      </c>
      <c r="Q49" s="17" t="n">
        <v>12.6</v>
      </c>
      <c r="R49" s="15" t="s">
        <v>25</v>
      </c>
    </row>
    <row r="50" customFormat="false" ht="15.95" hidden="false" customHeight="true" outlineLevel="0" collapsed="false">
      <c r="A50" s="15" t="n">
        <v>45</v>
      </c>
      <c r="B50" s="22" t="n">
        <v>370403212</v>
      </c>
      <c r="C50" s="22" t="n">
        <v>370403212</v>
      </c>
      <c r="D50" s="15" t="s">
        <v>20</v>
      </c>
      <c r="E50" s="15" t="s">
        <v>21</v>
      </c>
      <c r="F50" s="23" t="s">
        <v>68</v>
      </c>
      <c r="G50" s="22" t="n">
        <v>370403</v>
      </c>
      <c r="H50" s="15" t="s">
        <v>23</v>
      </c>
      <c r="I50" s="15" t="s">
        <v>24</v>
      </c>
      <c r="J50" s="17" t="n">
        <v>39.9</v>
      </c>
      <c r="K50" s="18" t="n">
        <v>789</v>
      </c>
      <c r="L50" s="19" t="n">
        <v>4.4</v>
      </c>
      <c r="M50" s="19" t="n">
        <v>0</v>
      </c>
      <c r="N50" s="19" t="n">
        <v>0.4</v>
      </c>
      <c r="O50" s="19" t="n">
        <v>0</v>
      </c>
      <c r="P50" s="19" t="n">
        <v>0</v>
      </c>
      <c r="Q50" s="17" t="n">
        <v>12.7</v>
      </c>
      <c r="R50" s="15" t="s">
        <v>25</v>
      </c>
    </row>
    <row r="51" customFormat="false" ht="15.95" hidden="false" customHeight="true" outlineLevel="0" collapsed="false">
      <c r="A51" s="15" t="n">
        <v>46</v>
      </c>
      <c r="B51" s="22" t="n">
        <v>370403213</v>
      </c>
      <c r="C51" s="22" t="n">
        <v>370403213</v>
      </c>
      <c r="D51" s="15" t="s">
        <v>20</v>
      </c>
      <c r="E51" s="15" t="s">
        <v>21</v>
      </c>
      <c r="F51" s="23" t="s">
        <v>69</v>
      </c>
      <c r="G51" s="22" t="n">
        <v>370403</v>
      </c>
      <c r="H51" s="15" t="s">
        <v>23</v>
      </c>
      <c r="I51" s="15" t="s">
        <v>24</v>
      </c>
      <c r="J51" s="17" t="n">
        <v>42.3</v>
      </c>
      <c r="K51" s="18" t="n">
        <v>799</v>
      </c>
      <c r="L51" s="19" t="n">
        <v>3.7</v>
      </c>
      <c r="M51" s="19" t="n">
        <v>0</v>
      </c>
      <c r="N51" s="19" t="n">
        <v>0.2</v>
      </c>
      <c r="O51" s="19" t="n">
        <v>0</v>
      </c>
      <c r="P51" s="19" t="n">
        <v>0</v>
      </c>
      <c r="Q51" s="17" t="n">
        <v>12.4</v>
      </c>
      <c r="R51" s="15" t="s">
        <v>25</v>
      </c>
    </row>
    <row r="52" customFormat="false" ht="15.95" hidden="false" customHeight="true" outlineLevel="0" collapsed="false">
      <c r="A52" s="15" t="n">
        <v>47</v>
      </c>
      <c r="B52" s="22" t="n">
        <v>370403214</v>
      </c>
      <c r="C52" s="22" t="n">
        <v>370403214</v>
      </c>
      <c r="D52" s="15" t="s">
        <v>20</v>
      </c>
      <c r="E52" s="15" t="s">
        <v>21</v>
      </c>
      <c r="F52" s="23" t="s">
        <v>70</v>
      </c>
      <c r="G52" s="22" t="n">
        <v>370403</v>
      </c>
      <c r="H52" s="15" t="s">
        <v>23</v>
      </c>
      <c r="I52" s="15" t="s">
        <v>24</v>
      </c>
      <c r="J52" s="17" t="n">
        <v>41.8</v>
      </c>
      <c r="K52" s="18" t="n">
        <v>794</v>
      </c>
      <c r="L52" s="19" t="n">
        <v>4</v>
      </c>
      <c r="M52" s="19" t="n">
        <v>0</v>
      </c>
      <c r="N52" s="19" t="n">
        <v>0.3</v>
      </c>
      <c r="O52" s="19" t="n">
        <v>0</v>
      </c>
      <c r="P52" s="19" t="n">
        <v>0</v>
      </c>
      <c r="Q52" s="17" t="n">
        <v>11.5</v>
      </c>
      <c r="R52" s="15" t="s">
        <v>25</v>
      </c>
    </row>
    <row r="53" customFormat="false" ht="15.95" hidden="false" customHeight="true" outlineLevel="0" collapsed="false">
      <c r="A53" s="15" t="n">
        <v>48</v>
      </c>
      <c r="B53" s="22" t="n">
        <v>370403215</v>
      </c>
      <c r="C53" s="22" t="n">
        <v>370403215</v>
      </c>
      <c r="D53" s="15" t="s">
        <v>20</v>
      </c>
      <c r="E53" s="15" t="s">
        <v>21</v>
      </c>
      <c r="F53" s="23" t="s">
        <v>71</v>
      </c>
      <c r="G53" s="22" t="n">
        <v>370403</v>
      </c>
      <c r="H53" s="15" t="s">
        <v>23</v>
      </c>
      <c r="I53" s="15" t="s">
        <v>24</v>
      </c>
      <c r="J53" s="17" t="n">
        <v>40.4</v>
      </c>
      <c r="K53" s="18" t="n">
        <v>790</v>
      </c>
      <c r="L53" s="19" t="n">
        <v>3.8</v>
      </c>
      <c r="M53" s="19" t="n">
        <v>0</v>
      </c>
      <c r="N53" s="19" t="n">
        <v>0.5</v>
      </c>
      <c r="O53" s="19" t="n">
        <v>0</v>
      </c>
      <c r="P53" s="19" t="n">
        <v>0</v>
      </c>
      <c r="Q53" s="17" t="n">
        <v>12.7</v>
      </c>
      <c r="R53" s="15" t="s">
        <v>25</v>
      </c>
    </row>
    <row r="54" customFormat="false" ht="15.95" hidden="false" customHeight="true" outlineLevel="0" collapsed="false">
      <c r="A54" s="15" t="n">
        <v>49</v>
      </c>
      <c r="B54" s="24" t="n">
        <v>370406205</v>
      </c>
      <c r="C54" s="25" t="n">
        <v>370406205</v>
      </c>
      <c r="D54" s="26" t="s">
        <v>20</v>
      </c>
      <c r="E54" s="26" t="s">
        <v>21</v>
      </c>
      <c r="F54" s="27" t="s">
        <v>72</v>
      </c>
      <c r="G54" s="26" t="n">
        <v>370406</v>
      </c>
      <c r="H54" s="26" t="s">
        <v>23</v>
      </c>
      <c r="I54" s="26" t="s">
        <v>24</v>
      </c>
      <c r="J54" s="28" t="n">
        <v>48.5</v>
      </c>
      <c r="K54" s="29" t="n">
        <v>778</v>
      </c>
      <c r="L54" s="30" t="n">
        <v>6</v>
      </c>
      <c r="M54" s="31" t="n">
        <v>0</v>
      </c>
      <c r="N54" s="31" t="n">
        <v>0</v>
      </c>
      <c r="O54" s="31" t="n">
        <v>0</v>
      </c>
      <c r="P54" s="31" t="n">
        <v>0</v>
      </c>
      <c r="Q54" s="28" t="n">
        <v>12.8</v>
      </c>
      <c r="R54" s="26" t="s">
        <v>25</v>
      </c>
    </row>
    <row r="55" customFormat="false" ht="15.95" hidden="false" customHeight="true" outlineLevel="0" collapsed="false">
      <c r="A55" s="15" t="n">
        <v>50</v>
      </c>
      <c r="B55" s="26" t="n">
        <v>370406206</v>
      </c>
      <c r="C55" s="25" t="n">
        <v>370406206</v>
      </c>
      <c r="D55" s="26" t="s">
        <v>20</v>
      </c>
      <c r="E55" s="26" t="s">
        <v>21</v>
      </c>
      <c r="F55" s="27" t="s">
        <v>73</v>
      </c>
      <c r="G55" s="26" t="n">
        <v>370406</v>
      </c>
      <c r="H55" s="26" t="s">
        <v>23</v>
      </c>
      <c r="I55" s="26" t="s">
        <v>24</v>
      </c>
      <c r="J55" s="28" t="n">
        <v>48.1</v>
      </c>
      <c r="K55" s="29" t="n">
        <v>776</v>
      </c>
      <c r="L55" s="30" t="n">
        <v>5</v>
      </c>
      <c r="M55" s="31" t="n">
        <v>0</v>
      </c>
      <c r="N55" s="31" t="n">
        <v>0</v>
      </c>
      <c r="O55" s="31" t="n">
        <v>0</v>
      </c>
      <c r="P55" s="31" t="n">
        <v>0</v>
      </c>
      <c r="Q55" s="28" t="n">
        <v>12.6</v>
      </c>
      <c r="R55" s="26" t="s">
        <v>25</v>
      </c>
    </row>
    <row r="56" customFormat="false" ht="15.95" hidden="false" customHeight="true" outlineLevel="0" collapsed="false">
      <c r="A56" s="15" t="n">
        <v>51</v>
      </c>
      <c r="B56" s="26" t="n">
        <v>370406207</v>
      </c>
      <c r="C56" s="25" t="n">
        <v>370406207</v>
      </c>
      <c r="D56" s="26" t="s">
        <v>20</v>
      </c>
      <c r="E56" s="26" t="s">
        <v>21</v>
      </c>
      <c r="F56" s="27" t="s">
        <v>74</v>
      </c>
      <c r="G56" s="26" t="n">
        <v>370406</v>
      </c>
      <c r="H56" s="26" t="s">
        <v>23</v>
      </c>
      <c r="I56" s="26" t="s">
        <v>24</v>
      </c>
      <c r="J56" s="28" t="n">
        <v>48.2</v>
      </c>
      <c r="K56" s="29" t="n">
        <v>774</v>
      </c>
      <c r="L56" s="30" t="n">
        <v>5.5</v>
      </c>
      <c r="M56" s="31" t="n">
        <v>0</v>
      </c>
      <c r="N56" s="31" t="n">
        <v>0</v>
      </c>
      <c r="O56" s="31" t="n">
        <v>0</v>
      </c>
      <c r="P56" s="31" t="n">
        <v>0</v>
      </c>
      <c r="Q56" s="28" t="n">
        <v>12.5</v>
      </c>
      <c r="R56" s="26" t="s">
        <v>25</v>
      </c>
    </row>
    <row r="57" customFormat="false" ht="15.95" hidden="false" customHeight="true" outlineLevel="0" collapsed="false">
      <c r="A57" s="15" t="n">
        <v>52</v>
      </c>
      <c r="B57" s="32" t="n">
        <v>370404209</v>
      </c>
      <c r="C57" s="32" t="n">
        <v>370404209</v>
      </c>
      <c r="D57" s="33" t="s">
        <v>20</v>
      </c>
      <c r="E57" s="33" t="s">
        <v>21</v>
      </c>
      <c r="F57" s="34" t="s">
        <v>75</v>
      </c>
      <c r="G57" s="33" t="n">
        <v>370404</v>
      </c>
      <c r="H57" s="33" t="s">
        <v>23</v>
      </c>
      <c r="I57" s="33" t="s">
        <v>76</v>
      </c>
      <c r="J57" s="35" t="n">
        <v>46.17</v>
      </c>
      <c r="K57" s="36" t="n">
        <v>790</v>
      </c>
      <c r="L57" s="31" t="n">
        <v>4.8</v>
      </c>
      <c r="M57" s="31" t="n">
        <v>0</v>
      </c>
      <c r="N57" s="37" t="n">
        <v>0.1</v>
      </c>
      <c r="O57" s="31" t="n">
        <v>0</v>
      </c>
      <c r="P57" s="31" t="n">
        <v>0</v>
      </c>
      <c r="Q57" s="35" t="n">
        <v>12.7</v>
      </c>
      <c r="R57" s="33" t="s">
        <v>25</v>
      </c>
    </row>
    <row r="58" customFormat="false" ht="15.95" hidden="false" customHeight="true" outlineLevel="0" collapsed="false">
      <c r="A58" s="15" t="n">
        <v>53</v>
      </c>
      <c r="B58" s="33" t="n">
        <v>370404210</v>
      </c>
      <c r="C58" s="33" t="n">
        <v>370404210</v>
      </c>
      <c r="D58" s="33" t="s">
        <v>20</v>
      </c>
      <c r="E58" s="33" t="s">
        <v>21</v>
      </c>
      <c r="F58" s="34" t="s">
        <v>77</v>
      </c>
      <c r="G58" s="33" t="n">
        <v>370404</v>
      </c>
      <c r="H58" s="33" t="s">
        <v>23</v>
      </c>
      <c r="I58" s="33" t="s">
        <v>76</v>
      </c>
      <c r="J58" s="35" t="n">
        <v>45.62</v>
      </c>
      <c r="K58" s="36" t="n">
        <v>791</v>
      </c>
      <c r="L58" s="31" t="n">
        <v>4.5</v>
      </c>
      <c r="M58" s="31" t="n">
        <v>0</v>
      </c>
      <c r="N58" s="31" t="n">
        <v>0</v>
      </c>
      <c r="O58" s="31" t="n">
        <v>0</v>
      </c>
      <c r="P58" s="31" t="n">
        <v>0</v>
      </c>
      <c r="Q58" s="35" t="n">
        <v>12.8</v>
      </c>
      <c r="R58" s="33" t="s">
        <v>25</v>
      </c>
    </row>
    <row r="59" customFormat="false" ht="15.95" hidden="false" customHeight="true" outlineLevel="0" collapsed="false">
      <c r="A59" s="15" t="n">
        <v>54</v>
      </c>
      <c r="B59" s="33" t="n">
        <v>370404211</v>
      </c>
      <c r="C59" s="33" t="n">
        <v>370404211</v>
      </c>
      <c r="D59" s="33" t="s">
        <v>20</v>
      </c>
      <c r="E59" s="33" t="s">
        <v>21</v>
      </c>
      <c r="F59" s="34" t="s">
        <v>78</v>
      </c>
      <c r="G59" s="33" t="n">
        <v>370404</v>
      </c>
      <c r="H59" s="33" t="s">
        <v>23</v>
      </c>
      <c r="I59" s="33" t="s">
        <v>76</v>
      </c>
      <c r="J59" s="35" t="n">
        <v>46.21</v>
      </c>
      <c r="K59" s="36" t="n">
        <v>785</v>
      </c>
      <c r="L59" s="31" t="n">
        <v>4.2</v>
      </c>
      <c r="M59" s="31" t="n">
        <v>0</v>
      </c>
      <c r="N59" s="31" t="n">
        <v>0.1</v>
      </c>
      <c r="O59" s="31" t="n">
        <v>0</v>
      </c>
      <c r="P59" s="31" t="n">
        <v>0</v>
      </c>
      <c r="Q59" s="35" t="n">
        <v>12.5</v>
      </c>
      <c r="R59" s="33" t="s">
        <v>25</v>
      </c>
    </row>
    <row r="60" customFormat="false" ht="15.95" hidden="false" customHeight="true" outlineLevel="0" collapsed="false">
      <c r="A60" s="15" t="n">
        <v>55</v>
      </c>
      <c r="B60" s="33" t="n">
        <v>370404212</v>
      </c>
      <c r="C60" s="33" t="n">
        <v>370404212</v>
      </c>
      <c r="D60" s="33" t="s">
        <v>20</v>
      </c>
      <c r="E60" s="33" t="s">
        <v>21</v>
      </c>
      <c r="F60" s="34" t="s">
        <v>79</v>
      </c>
      <c r="G60" s="33" t="n">
        <v>370404</v>
      </c>
      <c r="H60" s="33" t="s">
        <v>23</v>
      </c>
      <c r="I60" s="33" t="s">
        <v>76</v>
      </c>
      <c r="J60" s="35" t="n">
        <v>45.95</v>
      </c>
      <c r="K60" s="36" t="n">
        <v>781</v>
      </c>
      <c r="L60" s="31" t="n">
        <v>4.9</v>
      </c>
      <c r="M60" s="31" t="n">
        <v>0</v>
      </c>
      <c r="N60" s="31" t="n">
        <v>0.1</v>
      </c>
      <c r="O60" s="31" t="n">
        <v>0</v>
      </c>
      <c r="P60" s="31" t="n">
        <v>0</v>
      </c>
      <c r="Q60" s="35" t="n">
        <v>12.7</v>
      </c>
      <c r="R60" s="33" t="s">
        <v>25</v>
      </c>
    </row>
    <row r="61" customFormat="false" ht="15.95" hidden="false" customHeight="true" outlineLevel="0" collapsed="false">
      <c r="A61" s="15" t="n">
        <v>56</v>
      </c>
      <c r="B61" s="33" t="n">
        <v>370404213</v>
      </c>
      <c r="C61" s="33" t="n">
        <v>370404213</v>
      </c>
      <c r="D61" s="33" t="s">
        <v>20</v>
      </c>
      <c r="E61" s="33" t="s">
        <v>21</v>
      </c>
      <c r="F61" s="34" t="s">
        <v>80</v>
      </c>
      <c r="G61" s="33" t="n">
        <v>370404</v>
      </c>
      <c r="H61" s="33" t="s">
        <v>23</v>
      </c>
      <c r="I61" s="33" t="s">
        <v>76</v>
      </c>
      <c r="J61" s="35" t="n">
        <v>46.36</v>
      </c>
      <c r="K61" s="36" t="n">
        <v>785</v>
      </c>
      <c r="L61" s="31" t="n">
        <v>4.1</v>
      </c>
      <c r="M61" s="31" t="n">
        <v>0</v>
      </c>
      <c r="N61" s="31" t="n">
        <v>0</v>
      </c>
      <c r="O61" s="31" t="n">
        <v>0.1</v>
      </c>
      <c r="P61" s="31" t="n">
        <v>0</v>
      </c>
      <c r="Q61" s="35" t="n">
        <v>12.8</v>
      </c>
      <c r="R61" s="33" t="s">
        <v>25</v>
      </c>
    </row>
    <row r="62" customFormat="false" ht="15.95" hidden="false" customHeight="true" outlineLevel="0" collapsed="false">
      <c r="A62" s="15" t="n">
        <v>57</v>
      </c>
      <c r="B62" s="33" t="n">
        <v>370404214</v>
      </c>
      <c r="C62" s="33" t="n">
        <v>370404214</v>
      </c>
      <c r="D62" s="33" t="s">
        <v>20</v>
      </c>
      <c r="E62" s="33" t="s">
        <v>21</v>
      </c>
      <c r="F62" s="34" t="s">
        <v>81</v>
      </c>
      <c r="G62" s="33" t="n">
        <v>370404</v>
      </c>
      <c r="H62" s="33" t="s">
        <v>23</v>
      </c>
      <c r="I62" s="33" t="s">
        <v>24</v>
      </c>
      <c r="J62" s="35" t="n">
        <v>46.23</v>
      </c>
      <c r="K62" s="36" t="n">
        <v>784</v>
      </c>
      <c r="L62" s="31" t="n">
        <v>4.2</v>
      </c>
      <c r="M62" s="31" t="n">
        <v>0</v>
      </c>
      <c r="N62" s="31" t="n">
        <v>0</v>
      </c>
      <c r="O62" s="31" t="n">
        <v>0</v>
      </c>
      <c r="P62" s="31" t="n">
        <v>0</v>
      </c>
      <c r="Q62" s="35" t="n">
        <v>12.7</v>
      </c>
      <c r="R62" s="33" t="s">
        <v>25</v>
      </c>
    </row>
    <row r="63" customFormat="false" ht="15.95" hidden="false" customHeight="true" outlineLevel="0" collapsed="false">
      <c r="A63" s="15" t="n">
        <v>58</v>
      </c>
      <c r="B63" s="33" t="n">
        <v>370404215</v>
      </c>
      <c r="C63" s="33" t="n">
        <v>370404215</v>
      </c>
      <c r="D63" s="33" t="s">
        <v>20</v>
      </c>
      <c r="E63" s="33" t="s">
        <v>21</v>
      </c>
      <c r="F63" s="34" t="s">
        <v>82</v>
      </c>
      <c r="G63" s="33" t="n">
        <v>370404</v>
      </c>
      <c r="H63" s="33" t="s">
        <v>23</v>
      </c>
      <c r="I63" s="33" t="s">
        <v>24</v>
      </c>
      <c r="J63" s="35" t="n">
        <v>46.36</v>
      </c>
      <c r="K63" s="36" t="n">
        <v>783</v>
      </c>
      <c r="L63" s="31" t="n">
        <v>4.6</v>
      </c>
      <c r="M63" s="31" t="n">
        <v>0</v>
      </c>
      <c r="N63" s="31" t="n">
        <v>0</v>
      </c>
      <c r="O63" s="31" t="n">
        <v>0</v>
      </c>
      <c r="P63" s="31" t="n">
        <v>0</v>
      </c>
      <c r="Q63" s="35" t="n">
        <v>12.5</v>
      </c>
      <c r="R63" s="33" t="s">
        <v>25</v>
      </c>
    </row>
    <row r="64" customFormat="false" ht="15.95" hidden="false" customHeight="true" outlineLevel="0" collapsed="false">
      <c r="A64" s="15" t="n">
        <v>59</v>
      </c>
      <c r="B64" s="33" t="n">
        <v>370404216</v>
      </c>
      <c r="C64" s="33" t="n">
        <v>370404216</v>
      </c>
      <c r="D64" s="33" t="s">
        <v>20</v>
      </c>
      <c r="E64" s="33" t="s">
        <v>21</v>
      </c>
      <c r="F64" s="34" t="s">
        <v>83</v>
      </c>
      <c r="G64" s="33" t="n">
        <v>370404</v>
      </c>
      <c r="H64" s="33" t="s">
        <v>23</v>
      </c>
      <c r="I64" s="33" t="s">
        <v>24</v>
      </c>
      <c r="J64" s="35" t="n">
        <v>46.34</v>
      </c>
      <c r="K64" s="36" t="n">
        <v>790</v>
      </c>
      <c r="L64" s="31" t="n">
        <v>4.7</v>
      </c>
      <c r="M64" s="31" t="n">
        <v>0</v>
      </c>
      <c r="N64" s="31" t="n">
        <v>0</v>
      </c>
      <c r="O64" s="31" t="n">
        <v>0</v>
      </c>
      <c r="P64" s="31" t="n">
        <v>0</v>
      </c>
      <c r="Q64" s="35" t="n">
        <v>12.6</v>
      </c>
      <c r="R64" s="33" t="s">
        <v>25</v>
      </c>
    </row>
    <row r="65" customFormat="false" ht="15.95" hidden="false" customHeight="true" outlineLevel="0" collapsed="false">
      <c r="A65" s="15" t="n">
        <v>60</v>
      </c>
      <c r="B65" s="33" t="n">
        <v>370404217</v>
      </c>
      <c r="C65" s="33" t="n">
        <v>370404217</v>
      </c>
      <c r="D65" s="33" t="s">
        <v>20</v>
      </c>
      <c r="E65" s="33" t="s">
        <v>21</v>
      </c>
      <c r="F65" s="34" t="s">
        <v>84</v>
      </c>
      <c r="G65" s="33" t="n">
        <v>370404</v>
      </c>
      <c r="H65" s="33" t="s">
        <v>23</v>
      </c>
      <c r="I65" s="33" t="s">
        <v>24</v>
      </c>
      <c r="J65" s="35" t="n">
        <v>46.23</v>
      </c>
      <c r="K65" s="36" t="n">
        <v>786</v>
      </c>
      <c r="L65" s="31" t="n">
        <v>4.8</v>
      </c>
      <c r="M65" s="31" t="n">
        <v>0</v>
      </c>
      <c r="N65" s="31" t="n">
        <v>0</v>
      </c>
      <c r="O65" s="31" t="n">
        <v>0</v>
      </c>
      <c r="P65" s="31" t="n">
        <v>0</v>
      </c>
      <c r="Q65" s="35" t="n">
        <v>12.4</v>
      </c>
      <c r="R65" s="33" t="s">
        <v>25</v>
      </c>
    </row>
    <row r="66" customFormat="false" ht="15.95" hidden="false" customHeight="true" outlineLevel="0" collapsed="false">
      <c r="A66" s="15" t="n">
        <v>61</v>
      </c>
      <c r="B66" s="33" t="n">
        <v>370404218</v>
      </c>
      <c r="C66" s="33" t="n">
        <v>370404218</v>
      </c>
      <c r="D66" s="33" t="s">
        <v>20</v>
      </c>
      <c r="E66" s="33" t="s">
        <v>21</v>
      </c>
      <c r="F66" s="34" t="s">
        <v>85</v>
      </c>
      <c r="G66" s="33" t="n">
        <v>370404</v>
      </c>
      <c r="H66" s="33" t="s">
        <v>23</v>
      </c>
      <c r="I66" s="33" t="s">
        <v>24</v>
      </c>
      <c r="J66" s="35" t="n">
        <v>46.25</v>
      </c>
      <c r="K66" s="36" t="n">
        <v>784</v>
      </c>
      <c r="L66" s="31" t="n">
        <v>4.7</v>
      </c>
      <c r="M66" s="31" t="n">
        <v>0</v>
      </c>
      <c r="N66" s="31" t="n">
        <v>0.1</v>
      </c>
      <c r="O66" s="31" t="n">
        <v>0</v>
      </c>
      <c r="P66" s="31" t="n">
        <v>0</v>
      </c>
      <c r="Q66" s="35" t="n">
        <v>12.8</v>
      </c>
      <c r="R66" s="33" t="s">
        <v>25</v>
      </c>
    </row>
    <row r="67" customFormat="false" ht="15.95" hidden="false" customHeight="true" outlineLevel="0" collapsed="false">
      <c r="A67" s="15" t="n">
        <v>62</v>
      </c>
      <c r="B67" s="33" t="n">
        <v>370404219</v>
      </c>
      <c r="C67" s="33" t="n">
        <v>370404219</v>
      </c>
      <c r="D67" s="33" t="s">
        <v>20</v>
      </c>
      <c r="E67" s="33" t="s">
        <v>21</v>
      </c>
      <c r="F67" s="34" t="s">
        <v>86</v>
      </c>
      <c r="G67" s="33" t="n">
        <v>370404</v>
      </c>
      <c r="H67" s="33" t="s">
        <v>23</v>
      </c>
      <c r="I67" s="33" t="s">
        <v>24</v>
      </c>
      <c r="J67" s="35" t="n">
        <v>46.22</v>
      </c>
      <c r="K67" s="36" t="n">
        <v>789</v>
      </c>
      <c r="L67" s="31" t="n">
        <v>4.6</v>
      </c>
      <c r="M67" s="31" t="n">
        <v>0</v>
      </c>
      <c r="N67" s="31" t="n">
        <v>0.1</v>
      </c>
      <c r="O67" s="31" t="n">
        <v>0.1</v>
      </c>
      <c r="P67" s="31" t="n">
        <v>0</v>
      </c>
      <c r="Q67" s="35" t="n">
        <v>12.5</v>
      </c>
      <c r="R67" s="33" t="s">
        <v>25</v>
      </c>
    </row>
    <row r="68" customFormat="false" ht="15.95" hidden="false" customHeight="true" outlineLevel="0" collapsed="false">
      <c r="A68" s="15" t="n">
        <v>63</v>
      </c>
      <c r="B68" s="33" t="n">
        <v>370404220</v>
      </c>
      <c r="C68" s="33" t="n">
        <v>370404220</v>
      </c>
      <c r="D68" s="33" t="s">
        <v>20</v>
      </c>
      <c r="E68" s="33" t="s">
        <v>21</v>
      </c>
      <c r="F68" s="34" t="s">
        <v>87</v>
      </c>
      <c r="G68" s="33" t="n">
        <v>370404</v>
      </c>
      <c r="H68" s="33" t="s">
        <v>23</v>
      </c>
      <c r="I68" s="33" t="s">
        <v>76</v>
      </c>
      <c r="J68" s="35" t="n">
        <v>45.92</v>
      </c>
      <c r="K68" s="36" t="n">
        <v>791</v>
      </c>
      <c r="L68" s="31" t="n">
        <v>4.3</v>
      </c>
      <c r="M68" s="31" t="n">
        <v>0</v>
      </c>
      <c r="N68" s="31" t="n">
        <v>0</v>
      </c>
      <c r="O68" s="31" t="n">
        <v>0.1</v>
      </c>
      <c r="P68" s="31" t="n">
        <v>0</v>
      </c>
      <c r="Q68" s="35" t="n">
        <v>12.6</v>
      </c>
      <c r="R68" s="33" t="s">
        <v>25</v>
      </c>
    </row>
    <row r="69" customFormat="false" ht="15.95" hidden="false" customHeight="true" outlineLevel="0" collapsed="false">
      <c r="A69" s="15" t="n">
        <v>64</v>
      </c>
      <c r="B69" s="33" t="n">
        <v>370404221</v>
      </c>
      <c r="C69" s="33" t="n">
        <v>370404221</v>
      </c>
      <c r="D69" s="33" t="s">
        <v>20</v>
      </c>
      <c r="E69" s="33" t="s">
        <v>21</v>
      </c>
      <c r="F69" s="34" t="s">
        <v>88</v>
      </c>
      <c r="G69" s="33" t="n">
        <v>370404</v>
      </c>
      <c r="H69" s="33" t="s">
        <v>23</v>
      </c>
      <c r="I69" s="33" t="s">
        <v>76</v>
      </c>
      <c r="J69" s="35" t="n">
        <v>45.22</v>
      </c>
      <c r="K69" s="36" t="n">
        <v>790</v>
      </c>
      <c r="L69" s="31" t="n">
        <v>4.5</v>
      </c>
      <c r="M69" s="31" t="n">
        <v>0</v>
      </c>
      <c r="N69" s="31" t="n">
        <v>0</v>
      </c>
      <c r="O69" s="31" t="n">
        <v>0</v>
      </c>
      <c r="P69" s="31" t="n">
        <v>0</v>
      </c>
      <c r="Q69" s="35" t="n">
        <v>12.4</v>
      </c>
      <c r="R69" s="33" t="s">
        <v>25</v>
      </c>
    </row>
    <row r="70" customFormat="false" ht="15.95" hidden="false" customHeight="true" outlineLevel="0" collapsed="false">
      <c r="A70" s="15" t="n">
        <v>65</v>
      </c>
      <c r="B70" s="33" t="n">
        <v>370404222</v>
      </c>
      <c r="C70" s="33" t="n">
        <v>370404222</v>
      </c>
      <c r="D70" s="33" t="s">
        <v>20</v>
      </c>
      <c r="E70" s="33" t="s">
        <v>21</v>
      </c>
      <c r="F70" s="34" t="s">
        <v>89</v>
      </c>
      <c r="G70" s="33" t="n">
        <v>370404</v>
      </c>
      <c r="H70" s="33" t="s">
        <v>23</v>
      </c>
      <c r="I70" s="33" t="s">
        <v>76</v>
      </c>
      <c r="J70" s="35" t="n">
        <v>45.85</v>
      </c>
      <c r="K70" s="36" t="n">
        <v>781</v>
      </c>
      <c r="L70" s="31" t="n">
        <v>4</v>
      </c>
      <c r="M70" s="31" t="n">
        <v>0</v>
      </c>
      <c r="N70" s="31" t="n">
        <v>0.1</v>
      </c>
      <c r="O70" s="31" t="n">
        <v>0</v>
      </c>
      <c r="P70" s="31" t="n">
        <v>0</v>
      </c>
      <c r="Q70" s="35" t="n">
        <v>12.6</v>
      </c>
      <c r="R70" s="33" t="s">
        <v>25</v>
      </c>
    </row>
    <row r="71" customFormat="false" ht="15.95" hidden="false" customHeight="true" outlineLevel="0" collapsed="false">
      <c r="A71" s="15" t="n">
        <v>66</v>
      </c>
      <c r="B71" s="33" t="n">
        <v>370404223</v>
      </c>
      <c r="C71" s="33" t="n">
        <v>370404223</v>
      </c>
      <c r="D71" s="33" t="s">
        <v>20</v>
      </c>
      <c r="E71" s="33" t="s">
        <v>21</v>
      </c>
      <c r="F71" s="34" t="s">
        <v>90</v>
      </c>
      <c r="G71" s="33" t="n">
        <v>370404</v>
      </c>
      <c r="H71" s="33" t="s">
        <v>23</v>
      </c>
      <c r="I71" s="33" t="s">
        <v>76</v>
      </c>
      <c r="J71" s="35" t="n">
        <v>46.33</v>
      </c>
      <c r="K71" s="36" t="n">
        <v>786</v>
      </c>
      <c r="L71" s="31" t="n">
        <v>4.5</v>
      </c>
      <c r="M71" s="31" t="n">
        <v>0</v>
      </c>
      <c r="N71" s="31" t="n">
        <v>0.1</v>
      </c>
      <c r="O71" s="31" t="n">
        <v>0</v>
      </c>
      <c r="P71" s="31" t="n">
        <v>0</v>
      </c>
      <c r="Q71" s="35" t="n">
        <v>12.8</v>
      </c>
      <c r="R71" s="33" t="s">
        <v>25</v>
      </c>
    </row>
    <row r="72" customFormat="false" ht="15.95" hidden="false" customHeight="true" outlineLevel="0" collapsed="false">
      <c r="A72" s="15" t="n">
        <v>67</v>
      </c>
      <c r="B72" s="15" t="n">
        <v>370405209</v>
      </c>
      <c r="C72" s="15" t="n">
        <v>370405209</v>
      </c>
      <c r="D72" s="33" t="s">
        <v>20</v>
      </c>
      <c r="E72" s="33" t="s">
        <v>21</v>
      </c>
      <c r="F72" s="38" t="s">
        <v>91</v>
      </c>
      <c r="G72" s="15" t="n">
        <v>370405</v>
      </c>
      <c r="H72" s="33" t="s">
        <v>23</v>
      </c>
      <c r="I72" s="39" t="s">
        <v>92</v>
      </c>
      <c r="J72" s="17" t="n">
        <v>51.2</v>
      </c>
      <c r="K72" s="18" t="n">
        <v>796</v>
      </c>
      <c r="L72" s="19" t="n">
        <v>4.6</v>
      </c>
      <c r="M72" s="19" t="n">
        <v>0</v>
      </c>
      <c r="N72" s="20" t="n">
        <v>0</v>
      </c>
      <c r="O72" s="20" t="n">
        <v>0</v>
      </c>
      <c r="P72" s="20" t="n">
        <v>0</v>
      </c>
      <c r="Q72" s="17" t="n">
        <v>12.6</v>
      </c>
      <c r="R72" s="33" t="s">
        <v>25</v>
      </c>
    </row>
    <row r="73" customFormat="false" ht="15.95" hidden="false" customHeight="true" outlineLevel="0" collapsed="false">
      <c r="A73" s="15" t="n">
        <v>68</v>
      </c>
      <c r="B73" s="15" t="n">
        <v>370405210</v>
      </c>
      <c r="C73" s="15" t="n">
        <v>370405210</v>
      </c>
      <c r="D73" s="33" t="s">
        <v>20</v>
      </c>
      <c r="E73" s="33" t="s">
        <v>21</v>
      </c>
      <c r="F73" s="38" t="s">
        <v>93</v>
      </c>
      <c r="G73" s="15" t="n">
        <v>370405</v>
      </c>
      <c r="H73" s="33" t="s">
        <v>23</v>
      </c>
      <c r="I73" s="39" t="s">
        <v>94</v>
      </c>
      <c r="J73" s="17" t="n">
        <v>52.3</v>
      </c>
      <c r="K73" s="18" t="n">
        <v>805</v>
      </c>
      <c r="L73" s="19" t="n">
        <v>4.2</v>
      </c>
      <c r="M73" s="19" t="n">
        <v>0</v>
      </c>
      <c r="N73" s="20" t="n">
        <v>0</v>
      </c>
      <c r="O73" s="20" t="n">
        <v>0</v>
      </c>
      <c r="P73" s="20" t="n">
        <v>0</v>
      </c>
      <c r="Q73" s="17" t="n">
        <v>12.5</v>
      </c>
      <c r="R73" s="33" t="s">
        <v>25</v>
      </c>
    </row>
    <row r="74" customFormat="false" ht="15.95" hidden="false" customHeight="true" outlineLevel="0" collapsed="false">
      <c r="A74" s="15" t="n">
        <v>69</v>
      </c>
      <c r="B74" s="15" t="n">
        <v>370405211</v>
      </c>
      <c r="C74" s="15" t="n">
        <v>370405211</v>
      </c>
      <c r="D74" s="33" t="s">
        <v>20</v>
      </c>
      <c r="E74" s="33" t="s">
        <v>21</v>
      </c>
      <c r="F74" s="38" t="s">
        <v>95</v>
      </c>
      <c r="G74" s="15" t="n">
        <v>370405</v>
      </c>
      <c r="H74" s="33" t="s">
        <v>23</v>
      </c>
      <c r="I74" s="39" t="s">
        <v>96</v>
      </c>
      <c r="J74" s="17" t="n">
        <v>53.4</v>
      </c>
      <c r="K74" s="18" t="n">
        <v>811</v>
      </c>
      <c r="L74" s="19" t="n">
        <v>3.4</v>
      </c>
      <c r="M74" s="19" t="n">
        <v>0</v>
      </c>
      <c r="N74" s="20" t="n">
        <v>0</v>
      </c>
      <c r="O74" s="20" t="n">
        <v>0</v>
      </c>
      <c r="P74" s="20" t="n">
        <v>0</v>
      </c>
      <c r="Q74" s="17" t="n">
        <v>12.4</v>
      </c>
      <c r="R74" s="33" t="s">
        <v>25</v>
      </c>
    </row>
    <row r="75" customFormat="false" ht="15.95" hidden="false" customHeight="true" outlineLevel="0" collapsed="false">
      <c r="A75" s="15" t="n">
        <v>70</v>
      </c>
      <c r="B75" s="15" t="n">
        <v>370405212</v>
      </c>
      <c r="C75" s="15" t="n">
        <v>370405212</v>
      </c>
      <c r="D75" s="33" t="s">
        <v>20</v>
      </c>
      <c r="E75" s="33" t="s">
        <v>21</v>
      </c>
      <c r="F75" s="38" t="s">
        <v>97</v>
      </c>
      <c r="G75" s="15" t="n">
        <v>370405</v>
      </c>
      <c r="H75" s="33" t="s">
        <v>23</v>
      </c>
      <c r="I75" s="39" t="s">
        <v>98</v>
      </c>
      <c r="J75" s="17" t="n">
        <v>51.8</v>
      </c>
      <c r="K75" s="18" t="n">
        <v>798</v>
      </c>
      <c r="L75" s="19" t="n">
        <v>4.9</v>
      </c>
      <c r="M75" s="19" t="n">
        <v>0</v>
      </c>
      <c r="N75" s="20" t="n">
        <v>0</v>
      </c>
      <c r="O75" s="20" t="n">
        <v>0</v>
      </c>
      <c r="P75" s="20" t="n">
        <v>0</v>
      </c>
      <c r="Q75" s="17" t="n">
        <v>12.9</v>
      </c>
      <c r="R75" s="33" t="s">
        <v>25</v>
      </c>
    </row>
    <row r="76" customFormat="false" ht="15.95" hidden="false" customHeight="true" outlineLevel="0" collapsed="false">
      <c r="A76" s="15" t="n">
        <v>71</v>
      </c>
      <c r="B76" s="15" t="n">
        <v>370405213</v>
      </c>
      <c r="C76" s="15" t="n">
        <v>370405213</v>
      </c>
      <c r="D76" s="33" t="s">
        <v>20</v>
      </c>
      <c r="E76" s="33" t="s">
        <v>21</v>
      </c>
      <c r="F76" s="38" t="s">
        <v>99</v>
      </c>
      <c r="G76" s="15" t="n">
        <v>370405</v>
      </c>
      <c r="H76" s="33" t="s">
        <v>23</v>
      </c>
      <c r="I76" s="39" t="s">
        <v>100</v>
      </c>
      <c r="J76" s="17" t="n">
        <v>52.6</v>
      </c>
      <c r="K76" s="18" t="n">
        <v>802</v>
      </c>
      <c r="L76" s="19" t="n">
        <v>4.2</v>
      </c>
      <c r="M76" s="19" t="n">
        <v>0</v>
      </c>
      <c r="N76" s="20" t="n">
        <v>0</v>
      </c>
      <c r="O76" s="20" t="n">
        <v>0</v>
      </c>
      <c r="P76" s="20" t="n">
        <v>0</v>
      </c>
      <c r="Q76" s="17" t="n">
        <v>12.5</v>
      </c>
      <c r="R76" s="33" t="s">
        <v>25</v>
      </c>
    </row>
    <row r="77" customFormat="false" ht="15.95" hidden="false" customHeight="true" outlineLevel="0" collapsed="false">
      <c r="A77" s="15" t="n">
        <v>72</v>
      </c>
      <c r="B77" s="15" t="n">
        <v>370405214</v>
      </c>
      <c r="C77" s="15" t="n">
        <v>370405214</v>
      </c>
      <c r="D77" s="33" t="s">
        <v>20</v>
      </c>
      <c r="E77" s="33" t="s">
        <v>21</v>
      </c>
      <c r="F77" s="38" t="s">
        <v>101</v>
      </c>
      <c r="G77" s="15" t="n">
        <v>370405</v>
      </c>
      <c r="H77" s="33" t="s">
        <v>23</v>
      </c>
      <c r="I77" s="39" t="s">
        <v>102</v>
      </c>
      <c r="J77" s="17" t="n">
        <v>51.7</v>
      </c>
      <c r="K77" s="18" t="n">
        <v>799</v>
      </c>
      <c r="L77" s="19" t="n">
        <v>4.5</v>
      </c>
      <c r="M77" s="19" t="n">
        <v>0</v>
      </c>
      <c r="N77" s="20" t="n">
        <v>0</v>
      </c>
      <c r="O77" s="20" t="n">
        <v>0</v>
      </c>
      <c r="P77" s="20" t="n">
        <v>0</v>
      </c>
      <c r="Q77" s="17" t="n">
        <v>12.8</v>
      </c>
      <c r="R77" s="33" t="s">
        <v>25</v>
      </c>
    </row>
    <row r="78" customFormat="false" ht="15.95" hidden="false" customHeight="true" outlineLevel="0" collapsed="false">
      <c r="A78" s="15" t="n">
        <v>73</v>
      </c>
      <c r="B78" s="15" t="n">
        <v>370405215</v>
      </c>
      <c r="C78" s="15" t="n">
        <v>370405215</v>
      </c>
      <c r="D78" s="33" t="s">
        <v>20</v>
      </c>
      <c r="E78" s="33" t="s">
        <v>21</v>
      </c>
      <c r="F78" s="40" t="s">
        <v>103</v>
      </c>
      <c r="G78" s="15" t="n">
        <v>370405</v>
      </c>
      <c r="H78" s="33" t="s">
        <v>23</v>
      </c>
      <c r="I78" s="41" t="s">
        <v>104</v>
      </c>
      <c r="J78" s="17" t="n">
        <v>47.7</v>
      </c>
      <c r="K78" s="18" t="n">
        <v>788</v>
      </c>
      <c r="L78" s="19" t="n">
        <v>4.1</v>
      </c>
      <c r="M78" s="19" t="n">
        <v>0</v>
      </c>
      <c r="N78" s="20" t="n">
        <v>0</v>
      </c>
      <c r="O78" s="20" t="n">
        <v>0</v>
      </c>
      <c r="P78" s="20" t="n">
        <v>0</v>
      </c>
      <c r="Q78" s="17" t="n">
        <v>12.4</v>
      </c>
      <c r="R78" s="33" t="s">
        <v>25</v>
      </c>
    </row>
    <row r="79" customFormat="false" ht="15.95" hidden="false" customHeight="true" outlineLevel="0" collapsed="false">
      <c r="A79" s="15" t="n">
        <v>74</v>
      </c>
      <c r="B79" s="15" t="n">
        <v>370405216</v>
      </c>
      <c r="C79" s="15" t="n">
        <v>370405216</v>
      </c>
      <c r="D79" s="33" t="s">
        <v>20</v>
      </c>
      <c r="E79" s="33" t="s">
        <v>21</v>
      </c>
      <c r="F79" s="40" t="s">
        <v>105</v>
      </c>
      <c r="G79" s="15" t="n">
        <v>370405</v>
      </c>
      <c r="H79" s="33" t="s">
        <v>23</v>
      </c>
      <c r="I79" s="15" t="s">
        <v>106</v>
      </c>
      <c r="J79" s="17" t="n">
        <v>49.6</v>
      </c>
      <c r="K79" s="18" t="n">
        <v>791</v>
      </c>
      <c r="L79" s="19" t="n">
        <v>4.3</v>
      </c>
      <c r="M79" s="19" t="n">
        <v>0</v>
      </c>
      <c r="N79" s="20" t="n">
        <v>0</v>
      </c>
      <c r="O79" s="20" t="n">
        <v>0</v>
      </c>
      <c r="P79" s="20" t="n">
        <v>0</v>
      </c>
      <c r="Q79" s="17" t="n">
        <v>12.9</v>
      </c>
      <c r="R79" s="33" t="s">
        <v>25</v>
      </c>
    </row>
    <row r="80" customFormat="false" ht="15.95" hidden="false" customHeight="true" outlineLevel="0" collapsed="false">
      <c r="A80" s="15" t="n">
        <v>75</v>
      </c>
      <c r="B80" s="15" t="n">
        <v>370405217</v>
      </c>
      <c r="C80" s="15" t="n">
        <v>370405217</v>
      </c>
      <c r="D80" s="33" t="s">
        <v>20</v>
      </c>
      <c r="E80" s="33" t="s">
        <v>21</v>
      </c>
      <c r="F80" s="40" t="s">
        <v>107</v>
      </c>
      <c r="G80" s="15" t="n">
        <v>370405</v>
      </c>
      <c r="H80" s="33" t="s">
        <v>23</v>
      </c>
      <c r="I80" s="41" t="s">
        <v>108</v>
      </c>
      <c r="J80" s="17" t="n">
        <v>53.2</v>
      </c>
      <c r="K80" s="18" t="n">
        <v>813</v>
      </c>
      <c r="L80" s="19" t="n">
        <v>3.6</v>
      </c>
      <c r="M80" s="19" t="n">
        <v>0</v>
      </c>
      <c r="N80" s="20" t="n">
        <v>0</v>
      </c>
      <c r="O80" s="20" t="n">
        <v>0</v>
      </c>
      <c r="P80" s="20" t="n">
        <v>0</v>
      </c>
      <c r="Q80" s="17" t="n">
        <v>12.2</v>
      </c>
      <c r="R80" s="33" t="s">
        <v>25</v>
      </c>
    </row>
    <row r="81" customFormat="false" ht="15.95" hidden="false" customHeight="true" outlineLevel="0" collapsed="false">
      <c r="A81" s="15" t="n">
        <v>76</v>
      </c>
      <c r="B81" s="15" t="n">
        <v>370405218</v>
      </c>
      <c r="C81" s="15" t="n">
        <v>370405218</v>
      </c>
      <c r="D81" s="33" t="s">
        <v>20</v>
      </c>
      <c r="E81" s="33" t="s">
        <v>21</v>
      </c>
      <c r="F81" s="40" t="s">
        <v>109</v>
      </c>
      <c r="G81" s="15" t="n">
        <v>370405</v>
      </c>
      <c r="H81" s="33" t="s">
        <v>23</v>
      </c>
      <c r="I81" s="41" t="s">
        <v>110</v>
      </c>
      <c r="J81" s="17" t="n">
        <v>50.5</v>
      </c>
      <c r="K81" s="18" t="n">
        <v>803</v>
      </c>
      <c r="L81" s="19" t="n">
        <v>3.8</v>
      </c>
      <c r="M81" s="19" t="n">
        <v>0</v>
      </c>
      <c r="N81" s="20" t="n">
        <v>0</v>
      </c>
      <c r="O81" s="20" t="n">
        <v>0</v>
      </c>
      <c r="P81" s="20" t="n">
        <v>0</v>
      </c>
      <c r="Q81" s="17" t="n">
        <v>12.1</v>
      </c>
      <c r="R81" s="33" t="s">
        <v>25</v>
      </c>
    </row>
    <row r="82" customFormat="false" ht="15.95" hidden="false" customHeight="true" outlineLevel="0" collapsed="false">
      <c r="A82" s="15" t="n">
        <v>77</v>
      </c>
      <c r="B82" s="15" t="n">
        <v>370405219</v>
      </c>
      <c r="C82" s="15" t="n">
        <v>370405219</v>
      </c>
      <c r="D82" s="33" t="s">
        <v>20</v>
      </c>
      <c r="E82" s="33" t="s">
        <v>21</v>
      </c>
      <c r="F82" s="40" t="s">
        <v>111</v>
      </c>
      <c r="G82" s="15" t="n">
        <v>370405</v>
      </c>
      <c r="H82" s="33" t="s">
        <v>23</v>
      </c>
      <c r="I82" s="41" t="s">
        <v>112</v>
      </c>
      <c r="J82" s="17" t="n">
        <v>51.4</v>
      </c>
      <c r="K82" s="18" t="n">
        <v>797</v>
      </c>
      <c r="L82" s="19" t="n">
        <v>4.5</v>
      </c>
      <c r="M82" s="19" t="n">
        <v>0</v>
      </c>
      <c r="N82" s="20" t="n">
        <v>0</v>
      </c>
      <c r="O82" s="20" t="n">
        <v>0</v>
      </c>
      <c r="P82" s="20" t="n">
        <v>0</v>
      </c>
      <c r="Q82" s="17" t="n">
        <v>12.7</v>
      </c>
      <c r="R82" s="33" t="s">
        <v>25</v>
      </c>
    </row>
    <row r="83" customFormat="false" ht="15.95" hidden="false" customHeight="true" outlineLevel="0" collapsed="false">
      <c r="A83" s="15" t="n">
        <v>78</v>
      </c>
      <c r="B83" s="15" t="n">
        <v>370405220</v>
      </c>
      <c r="C83" s="15" t="n">
        <v>370405220</v>
      </c>
      <c r="D83" s="33" t="s">
        <v>20</v>
      </c>
      <c r="E83" s="33" t="s">
        <v>21</v>
      </c>
      <c r="F83" s="40" t="s">
        <v>113</v>
      </c>
      <c r="G83" s="15" t="n">
        <v>370405</v>
      </c>
      <c r="H83" s="33" t="s">
        <v>23</v>
      </c>
      <c r="I83" s="41" t="s">
        <v>114</v>
      </c>
      <c r="J83" s="17" t="n">
        <v>50.9</v>
      </c>
      <c r="K83" s="18" t="n">
        <v>795</v>
      </c>
      <c r="L83" s="19" t="n">
        <v>4.6</v>
      </c>
      <c r="M83" s="19" t="n">
        <v>0</v>
      </c>
      <c r="N83" s="20" t="n">
        <v>0</v>
      </c>
      <c r="O83" s="20" t="n">
        <v>0</v>
      </c>
      <c r="P83" s="20" t="n">
        <v>0</v>
      </c>
      <c r="Q83" s="17" t="n">
        <v>13.1</v>
      </c>
      <c r="R83" s="33" t="s">
        <v>25</v>
      </c>
    </row>
    <row r="84" customFormat="false" ht="15.95" hidden="false" customHeight="true" outlineLevel="0" collapsed="false">
      <c r="A84" s="15" t="n">
        <v>79</v>
      </c>
      <c r="B84" s="15" t="n">
        <v>370405221</v>
      </c>
      <c r="C84" s="15" t="n">
        <v>370405221</v>
      </c>
      <c r="D84" s="33" t="s">
        <v>20</v>
      </c>
      <c r="E84" s="33" t="s">
        <v>21</v>
      </c>
      <c r="F84" s="40" t="s">
        <v>115</v>
      </c>
      <c r="G84" s="15" t="n">
        <v>370405</v>
      </c>
      <c r="H84" s="33" t="s">
        <v>23</v>
      </c>
      <c r="I84" s="41" t="s">
        <v>116</v>
      </c>
      <c r="J84" s="17" t="n">
        <v>52.3</v>
      </c>
      <c r="K84" s="18" t="n">
        <v>804</v>
      </c>
      <c r="L84" s="19" t="n">
        <v>3.7</v>
      </c>
      <c r="M84" s="19" t="n">
        <v>0</v>
      </c>
      <c r="N84" s="20" t="n">
        <v>0</v>
      </c>
      <c r="O84" s="20" t="n">
        <v>0</v>
      </c>
      <c r="P84" s="20" t="n">
        <v>0</v>
      </c>
      <c r="Q84" s="17" t="n">
        <v>12.1</v>
      </c>
      <c r="R84" s="33" t="s">
        <v>25</v>
      </c>
    </row>
    <row r="85" customFormat="false" ht="15.95" hidden="false" customHeight="true" outlineLevel="0" collapsed="false">
      <c r="A85" s="15" t="n">
        <v>80</v>
      </c>
      <c r="B85" s="15" t="n">
        <v>370405222</v>
      </c>
      <c r="C85" s="15" t="n">
        <v>370405222</v>
      </c>
      <c r="D85" s="33" t="s">
        <v>20</v>
      </c>
      <c r="E85" s="33" t="s">
        <v>21</v>
      </c>
      <c r="F85" s="40" t="s">
        <v>117</v>
      </c>
      <c r="G85" s="15" t="n">
        <v>370405</v>
      </c>
      <c r="H85" s="33" t="s">
        <v>23</v>
      </c>
      <c r="I85" s="41" t="s">
        <v>118</v>
      </c>
      <c r="J85" s="17" t="n">
        <v>49.8</v>
      </c>
      <c r="K85" s="18" t="n">
        <v>792</v>
      </c>
      <c r="L85" s="19" t="n">
        <v>5.1</v>
      </c>
      <c r="M85" s="19" t="n">
        <v>0</v>
      </c>
      <c r="N85" s="20" t="n">
        <v>0</v>
      </c>
      <c r="O85" s="20" t="n">
        <v>0</v>
      </c>
      <c r="P85" s="20" t="n">
        <v>0</v>
      </c>
      <c r="Q85" s="17" t="n">
        <v>13.4</v>
      </c>
      <c r="R85" s="33" t="s">
        <v>25</v>
      </c>
    </row>
    <row r="86" customFormat="false" ht="15.95" hidden="false" customHeight="true" outlineLevel="0" collapsed="false">
      <c r="A86" s="15" t="n">
        <v>81</v>
      </c>
      <c r="B86" s="15" t="n">
        <v>370405223</v>
      </c>
      <c r="C86" s="15" t="n">
        <v>370405223</v>
      </c>
      <c r="D86" s="33" t="s">
        <v>20</v>
      </c>
      <c r="E86" s="33" t="s">
        <v>21</v>
      </c>
      <c r="F86" s="40" t="s">
        <v>119</v>
      </c>
      <c r="G86" s="15" t="n">
        <v>370405</v>
      </c>
      <c r="H86" s="33" t="s">
        <v>23</v>
      </c>
      <c r="I86" s="41" t="s">
        <v>120</v>
      </c>
      <c r="J86" s="17" t="n">
        <v>51.7</v>
      </c>
      <c r="K86" s="18" t="n">
        <v>796</v>
      </c>
      <c r="L86" s="19" t="n">
        <v>5.3</v>
      </c>
      <c r="M86" s="19" t="n">
        <v>0</v>
      </c>
      <c r="N86" s="20" t="n">
        <v>0</v>
      </c>
      <c r="O86" s="20" t="n">
        <v>0</v>
      </c>
      <c r="P86" s="20" t="n">
        <v>0</v>
      </c>
      <c r="Q86" s="17" t="n">
        <v>13.2</v>
      </c>
      <c r="R86" s="33" t="s">
        <v>25</v>
      </c>
    </row>
    <row r="87" customFormat="false" ht="15.95" hidden="false" customHeight="true" outlineLevel="0" collapsed="false">
      <c r="A87" s="15" t="n">
        <v>82</v>
      </c>
      <c r="B87" s="15" t="n">
        <v>370402232</v>
      </c>
      <c r="C87" s="15" t="n">
        <v>370402232</v>
      </c>
      <c r="D87" s="33" t="s">
        <v>20</v>
      </c>
      <c r="E87" s="33" t="s">
        <v>21</v>
      </c>
      <c r="F87" s="16" t="s">
        <v>121</v>
      </c>
      <c r="G87" s="15" t="n">
        <v>370402</v>
      </c>
      <c r="H87" s="33" t="s">
        <v>23</v>
      </c>
      <c r="I87" s="15" t="s">
        <v>24</v>
      </c>
      <c r="J87" s="17" t="n">
        <v>41.3</v>
      </c>
      <c r="K87" s="18" t="n">
        <v>767</v>
      </c>
      <c r="L87" s="19" t="n">
        <v>3.9</v>
      </c>
      <c r="M87" s="19" t="n">
        <v>0</v>
      </c>
      <c r="N87" s="20" t="n">
        <v>0</v>
      </c>
      <c r="O87" s="19" t="n">
        <v>1.2</v>
      </c>
      <c r="P87" s="19" t="n">
        <v>0</v>
      </c>
      <c r="Q87" s="15" t="n">
        <v>10.5</v>
      </c>
      <c r="R87" s="33" t="s">
        <v>25</v>
      </c>
    </row>
    <row r="88" customFormat="false" ht="15.95" hidden="false" customHeight="true" outlineLevel="0" collapsed="false">
      <c r="A88" s="15" t="n">
        <v>83</v>
      </c>
      <c r="B88" s="15" t="n">
        <v>370402233</v>
      </c>
      <c r="C88" s="15" t="n">
        <v>370402233</v>
      </c>
      <c r="D88" s="33" t="s">
        <v>20</v>
      </c>
      <c r="E88" s="33" t="s">
        <v>21</v>
      </c>
      <c r="F88" s="16" t="s">
        <v>122</v>
      </c>
      <c r="G88" s="15" t="n">
        <v>370402</v>
      </c>
      <c r="H88" s="33" t="s">
        <v>23</v>
      </c>
      <c r="I88" s="15" t="s">
        <v>24</v>
      </c>
      <c r="J88" s="17" t="n">
        <v>45.2</v>
      </c>
      <c r="K88" s="18" t="n">
        <v>763</v>
      </c>
      <c r="L88" s="19" t="n">
        <v>2.6</v>
      </c>
      <c r="M88" s="19" t="n">
        <v>0</v>
      </c>
      <c r="N88" s="19" t="n">
        <v>0</v>
      </c>
      <c r="O88" s="19" t="n">
        <v>0.5</v>
      </c>
      <c r="P88" s="19" t="n">
        <v>0</v>
      </c>
      <c r="Q88" s="15" t="n">
        <v>10.8</v>
      </c>
      <c r="R88" s="33" t="s">
        <v>25</v>
      </c>
    </row>
    <row r="89" customFormat="false" ht="15.95" hidden="false" customHeight="true" outlineLevel="0" collapsed="false">
      <c r="A89" s="15" t="n">
        <v>84</v>
      </c>
      <c r="B89" s="15" t="n">
        <v>370402234</v>
      </c>
      <c r="C89" s="15" t="n">
        <v>370402234</v>
      </c>
      <c r="D89" s="33" t="s">
        <v>20</v>
      </c>
      <c r="E89" s="33" t="s">
        <v>21</v>
      </c>
      <c r="F89" s="16" t="s">
        <v>123</v>
      </c>
      <c r="G89" s="15" t="n">
        <v>370402</v>
      </c>
      <c r="H89" s="33" t="s">
        <v>23</v>
      </c>
      <c r="I89" s="15" t="s">
        <v>24</v>
      </c>
      <c r="J89" s="17" t="n">
        <v>42.4</v>
      </c>
      <c r="K89" s="18" t="n">
        <v>784</v>
      </c>
      <c r="L89" s="19" t="n">
        <v>2.4</v>
      </c>
      <c r="M89" s="19" t="n">
        <v>0</v>
      </c>
      <c r="N89" s="19" t="n">
        <v>0</v>
      </c>
      <c r="O89" s="19" t="n">
        <v>0.5</v>
      </c>
      <c r="P89" s="19" t="n">
        <v>0</v>
      </c>
      <c r="Q89" s="15" t="n">
        <v>10.6</v>
      </c>
      <c r="R89" s="33" t="s">
        <v>25</v>
      </c>
    </row>
    <row r="90" customFormat="false" ht="15.95" hidden="false" customHeight="true" outlineLevel="0" collapsed="false">
      <c r="A90" s="15" t="n">
        <v>85</v>
      </c>
      <c r="B90" s="15" t="n">
        <v>370403231</v>
      </c>
      <c r="C90" s="15" t="n">
        <v>370403231</v>
      </c>
      <c r="D90" s="33" t="s">
        <v>20</v>
      </c>
      <c r="E90" s="33" t="s">
        <v>21</v>
      </c>
      <c r="F90" s="16" t="s">
        <v>124</v>
      </c>
      <c r="G90" s="15" t="n">
        <v>370403</v>
      </c>
      <c r="H90" s="33" t="s">
        <v>23</v>
      </c>
      <c r="I90" s="16" t="s">
        <v>125</v>
      </c>
      <c r="J90" s="17" t="n">
        <v>45.2</v>
      </c>
      <c r="K90" s="18" t="n">
        <v>792</v>
      </c>
      <c r="L90" s="19" t="n">
        <v>4.1</v>
      </c>
      <c r="M90" s="31" t="n">
        <v>0</v>
      </c>
      <c r="N90" s="31" t="n">
        <v>0</v>
      </c>
      <c r="O90" s="31" t="n">
        <v>0</v>
      </c>
      <c r="P90" s="31" t="n">
        <v>0</v>
      </c>
      <c r="Q90" s="15" t="n">
        <v>12.5</v>
      </c>
      <c r="R90" s="33" t="s">
        <v>25</v>
      </c>
    </row>
    <row r="91" customFormat="false" ht="15.95" hidden="false" customHeight="true" outlineLevel="0" collapsed="false">
      <c r="A91" s="15" t="n">
        <v>86</v>
      </c>
      <c r="B91" s="15" t="n">
        <v>370403232</v>
      </c>
      <c r="C91" s="15" t="n">
        <v>370403232</v>
      </c>
      <c r="D91" s="33" t="s">
        <v>20</v>
      </c>
      <c r="E91" s="33" t="s">
        <v>21</v>
      </c>
      <c r="F91" s="16" t="s">
        <v>126</v>
      </c>
      <c r="G91" s="15" t="n">
        <v>370403</v>
      </c>
      <c r="H91" s="33" t="s">
        <v>23</v>
      </c>
      <c r="I91" s="16" t="s">
        <v>24</v>
      </c>
      <c r="J91" s="17" t="n">
        <v>46.2</v>
      </c>
      <c r="K91" s="18" t="n">
        <v>800</v>
      </c>
      <c r="L91" s="19" t="n">
        <v>4.3</v>
      </c>
      <c r="M91" s="31" t="n">
        <v>0</v>
      </c>
      <c r="N91" s="31" t="n">
        <v>0</v>
      </c>
      <c r="O91" s="31" t="n">
        <v>0</v>
      </c>
      <c r="P91" s="31" t="n">
        <v>0</v>
      </c>
      <c r="Q91" s="15" t="n">
        <v>12.7</v>
      </c>
      <c r="R91" s="33" t="s">
        <v>25</v>
      </c>
    </row>
    <row r="92" customFormat="false" ht="15.95" hidden="false" customHeight="true" outlineLevel="0" collapsed="false">
      <c r="A92" s="15" t="n">
        <v>87</v>
      </c>
      <c r="B92" s="15" t="n">
        <v>370403233</v>
      </c>
      <c r="C92" s="15" t="n">
        <v>370403233</v>
      </c>
      <c r="D92" s="33" t="s">
        <v>20</v>
      </c>
      <c r="E92" s="33" t="s">
        <v>21</v>
      </c>
      <c r="F92" s="16" t="s">
        <v>66</v>
      </c>
      <c r="G92" s="15" t="n">
        <v>370403</v>
      </c>
      <c r="H92" s="33" t="s">
        <v>23</v>
      </c>
      <c r="I92" s="16" t="s">
        <v>125</v>
      </c>
      <c r="J92" s="17" t="n">
        <v>46.3</v>
      </c>
      <c r="K92" s="18" t="n">
        <v>798</v>
      </c>
      <c r="L92" s="19" t="n">
        <v>5.1</v>
      </c>
      <c r="M92" s="31" t="n">
        <v>0</v>
      </c>
      <c r="N92" s="31" t="n">
        <v>0</v>
      </c>
      <c r="O92" s="31" t="n">
        <v>0</v>
      </c>
      <c r="P92" s="31" t="n">
        <v>0</v>
      </c>
      <c r="Q92" s="15" t="n">
        <v>12.9</v>
      </c>
      <c r="R92" s="33" t="s">
        <v>25</v>
      </c>
    </row>
  </sheetData>
  <mergeCells count="16">
    <mergeCell ref="A1:D1"/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P4"/>
    <mergeCell ref="Q4:Q5"/>
    <mergeCell ref="R4:R5"/>
  </mergeCells>
  <printOptions headings="false" gridLines="false" gridLinesSet="true" horizontalCentered="true" verticalCentered="false"/>
  <pageMargins left="0.159027777777778" right="0.159027777777778" top="0.789583333333333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pageBreakPreview" topLeftCell="I1" colorId="64" zoomScale="130" zoomScaleNormal="100" zoomScalePageLayoutView="130" workbookViewId="0">
      <selection pane="topLeft" activeCell="A24" activeCellId="0" sqref="A24:O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8.11"/>
    <col collapsed="false" customWidth="true" hidden="false" outlineLevel="0" max="3" min="3" style="2" width="7.62"/>
    <col collapsed="false" customWidth="true" hidden="false" outlineLevel="0" max="4" min="4" style="2" width="6.36"/>
    <col collapsed="false" customWidth="true" hidden="false" outlineLevel="0" max="5" min="5" style="2" width="7.62"/>
    <col collapsed="false" customWidth="true" hidden="false" outlineLevel="0" max="6" min="6" style="2" width="14.56"/>
    <col collapsed="false" customWidth="true" hidden="false" outlineLevel="0" max="7" min="7" style="2" width="8.31"/>
    <col collapsed="false" customWidth="true" hidden="false" outlineLevel="0" max="8" min="8" style="2" width="8.36"/>
    <col collapsed="false" customWidth="true" hidden="false" outlineLevel="0" max="9" min="9" style="2" width="6.43"/>
    <col collapsed="false" customWidth="true" hidden="false" outlineLevel="0" max="10" min="10" style="2" width="7.12"/>
    <col collapsed="false" customWidth="true" hidden="false" outlineLevel="0" max="11" min="11" style="3" width="6.87"/>
    <col collapsed="false" customWidth="true" hidden="false" outlineLevel="0" max="12" min="12" style="4" width="4.31"/>
    <col collapsed="false" customWidth="true" hidden="false" outlineLevel="0" max="16" min="13" style="4" width="4.81"/>
    <col collapsed="false" customWidth="true" hidden="false" outlineLevel="0" max="17" min="17" style="4" width="3.81"/>
    <col collapsed="false" customWidth="true" hidden="false" outlineLevel="0" max="18" min="18" style="4" width="4.68"/>
    <col collapsed="false" customWidth="true" hidden="false" outlineLevel="0" max="20" min="19" style="4" width="4.81"/>
    <col collapsed="false" customWidth="true" hidden="false" outlineLevel="0" max="21" min="21" style="4" width="5.36"/>
    <col collapsed="false" customWidth="true" hidden="false" outlineLevel="0" max="23" min="22" style="2" width="5.36"/>
    <col collapsed="false" customWidth="false" hidden="false" outlineLevel="0" max="257" min="24" style="5" width="8.99"/>
  </cols>
  <sheetData>
    <row r="1" customFormat="false" ht="27" hidden="false" customHeight="true" outlineLevel="0" collapsed="false">
      <c r="A1" s="42" t="s">
        <v>127</v>
      </c>
      <c r="B1" s="42"/>
      <c r="C1" s="42"/>
      <c r="D1" s="42"/>
    </row>
    <row r="2" customFormat="false" ht="36" hidden="false" customHeight="true" outlineLevel="0" collapsed="false">
      <c r="A2" s="7" t="s">
        <v>12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27" hidden="false" customHeight="false" outlineLevel="0" collapsed="false">
      <c r="A3" s="43"/>
      <c r="B3" s="44"/>
      <c r="C3" s="8"/>
      <c r="D3" s="44"/>
      <c r="E3" s="44"/>
      <c r="F3" s="44"/>
      <c r="G3" s="44"/>
      <c r="H3" s="44"/>
      <c r="I3" s="44"/>
      <c r="J3" s="44"/>
      <c r="K3" s="45"/>
      <c r="L3" s="46"/>
      <c r="M3" s="46"/>
      <c r="N3" s="46"/>
      <c r="O3" s="46"/>
      <c r="P3" s="46"/>
      <c r="Q3" s="46"/>
      <c r="R3" s="46"/>
      <c r="S3" s="46"/>
      <c r="T3" s="46"/>
      <c r="U3" s="46"/>
      <c r="V3" s="44"/>
      <c r="W3" s="44"/>
    </row>
    <row r="4" s="1" customFormat="true" ht="22.5" hidden="false" customHeight="true" outlineLevel="0" collapsed="false">
      <c r="A4" s="47" t="s">
        <v>1</v>
      </c>
      <c r="B4" s="48" t="s">
        <v>2</v>
      </c>
      <c r="C4" s="48" t="s">
        <v>3</v>
      </c>
      <c r="D4" s="48" t="s">
        <v>4</v>
      </c>
      <c r="E4" s="48" t="s">
        <v>5</v>
      </c>
      <c r="F4" s="48" t="s">
        <v>6</v>
      </c>
      <c r="G4" s="49" t="s">
        <v>7</v>
      </c>
      <c r="H4" s="48" t="s">
        <v>8</v>
      </c>
      <c r="I4" s="48" t="s">
        <v>9</v>
      </c>
      <c r="J4" s="48" t="s">
        <v>129</v>
      </c>
      <c r="K4" s="48" t="s">
        <v>11</v>
      </c>
      <c r="L4" s="50" t="s">
        <v>12</v>
      </c>
      <c r="M4" s="50"/>
      <c r="N4" s="50"/>
      <c r="O4" s="50"/>
      <c r="P4" s="50"/>
      <c r="Q4" s="50"/>
      <c r="R4" s="50"/>
      <c r="S4" s="50"/>
      <c r="T4" s="50"/>
      <c r="U4" s="48" t="s">
        <v>130</v>
      </c>
      <c r="V4" s="48" t="s">
        <v>131</v>
      </c>
      <c r="W4" s="51" t="s">
        <v>132</v>
      </c>
    </row>
    <row r="5" s="1" customFormat="true" ht="24" hidden="false" customHeight="true" outlineLevel="0" collapsed="false">
      <c r="A5" s="47"/>
      <c r="B5" s="48"/>
      <c r="C5" s="48"/>
      <c r="D5" s="48"/>
      <c r="E5" s="48"/>
      <c r="F5" s="48"/>
      <c r="G5" s="48"/>
      <c r="H5" s="48"/>
      <c r="I5" s="48"/>
      <c r="J5" s="48"/>
      <c r="K5" s="48"/>
      <c r="L5" s="52" t="s">
        <v>15</v>
      </c>
      <c r="M5" s="52" t="s">
        <v>133</v>
      </c>
      <c r="N5" s="52" t="s">
        <v>134</v>
      </c>
      <c r="O5" s="52" t="s">
        <v>135</v>
      </c>
      <c r="P5" s="52" t="s">
        <v>18</v>
      </c>
      <c r="Q5" s="53" t="s">
        <v>19</v>
      </c>
      <c r="R5" s="53"/>
      <c r="S5" s="52" t="s">
        <v>136</v>
      </c>
      <c r="T5" s="52" t="s">
        <v>137</v>
      </c>
      <c r="U5" s="48"/>
      <c r="V5" s="48"/>
      <c r="W5" s="51"/>
    </row>
    <row r="6" customFormat="false" ht="31.25" hidden="false" customHeight="true" outlineLevel="0" collapsed="false">
      <c r="A6" s="47"/>
      <c r="B6" s="48"/>
      <c r="C6" s="48"/>
      <c r="D6" s="48"/>
      <c r="E6" s="48"/>
      <c r="F6" s="48"/>
      <c r="G6" s="48"/>
      <c r="H6" s="48"/>
      <c r="I6" s="48"/>
      <c r="J6" s="48"/>
      <c r="K6" s="48"/>
      <c r="L6" s="52"/>
      <c r="M6" s="52"/>
      <c r="N6" s="52"/>
      <c r="O6" s="52"/>
      <c r="P6" s="52"/>
      <c r="Q6" s="54"/>
      <c r="R6" s="55" t="s">
        <v>138</v>
      </c>
      <c r="S6" s="52"/>
      <c r="T6" s="52"/>
      <c r="U6" s="48"/>
      <c r="V6" s="48"/>
      <c r="W6" s="51"/>
    </row>
    <row r="7" customFormat="false" ht="15.95" hidden="false" customHeight="true" outlineLevel="0" collapsed="false">
      <c r="A7" s="22" t="n">
        <v>1</v>
      </c>
      <c r="B7" s="23"/>
      <c r="C7" s="23"/>
      <c r="D7" s="23"/>
      <c r="E7" s="23"/>
      <c r="F7" s="23"/>
      <c r="G7" s="23"/>
      <c r="H7" s="23"/>
      <c r="I7" s="23"/>
      <c r="J7" s="23"/>
      <c r="K7" s="56"/>
      <c r="L7" s="57"/>
      <c r="M7" s="57"/>
      <c r="N7" s="57"/>
      <c r="O7" s="57"/>
      <c r="P7" s="57"/>
      <c r="Q7" s="57"/>
      <c r="R7" s="57"/>
      <c r="S7" s="57"/>
      <c r="T7" s="57"/>
      <c r="U7" s="57"/>
      <c r="V7" s="58"/>
      <c r="W7" s="23"/>
    </row>
    <row r="8" customFormat="false" ht="15.95" hidden="false" customHeight="true" outlineLevel="0" collapsed="false">
      <c r="A8" s="22" t="n">
        <v>2</v>
      </c>
      <c r="B8" s="23"/>
      <c r="C8" s="23"/>
      <c r="D8" s="23"/>
      <c r="E8" s="23"/>
      <c r="F8" s="23"/>
      <c r="G8" s="23"/>
      <c r="H8" s="23"/>
      <c r="I8" s="23"/>
      <c r="J8" s="23"/>
      <c r="K8" s="56"/>
      <c r="L8" s="57"/>
      <c r="M8" s="57"/>
      <c r="N8" s="57"/>
      <c r="O8" s="57"/>
      <c r="P8" s="57"/>
      <c r="Q8" s="57"/>
      <c r="R8" s="57"/>
      <c r="S8" s="57"/>
      <c r="T8" s="57"/>
      <c r="U8" s="57"/>
      <c r="V8" s="58"/>
      <c r="W8" s="23"/>
    </row>
    <row r="9" customFormat="false" ht="15.95" hidden="false" customHeight="true" outlineLevel="0" collapsed="false">
      <c r="A9" s="22" t="n">
        <v>3</v>
      </c>
      <c r="B9" s="23"/>
      <c r="C9" s="23"/>
      <c r="D9" s="23"/>
      <c r="E9" s="23"/>
      <c r="F9" s="23"/>
      <c r="G9" s="23"/>
      <c r="H9" s="23"/>
      <c r="I9" s="23"/>
      <c r="J9" s="23"/>
      <c r="K9" s="56"/>
      <c r="L9" s="57"/>
      <c r="M9" s="57"/>
      <c r="N9" s="57"/>
      <c r="O9" s="57"/>
      <c r="P9" s="57"/>
      <c r="Q9" s="57"/>
      <c r="R9" s="57"/>
      <c r="S9" s="57"/>
      <c r="T9" s="57"/>
      <c r="U9" s="57"/>
      <c r="V9" s="23"/>
      <c r="W9" s="23"/>
    </row>
    <row r="10" customFormat="false" ht="15.95" hidden="false" customHeight="true" outlineLevel="0" collapsed="false">
      <c r="A10" s="22" t="n">
        <v>4</v>
      </c>
      <c r="B10" s="23"/>
      <c r="C10" s="23"/>
      <c r="D10" s="23"/>
      <c r="E10" s="23"/>
      <c r="F10" s="23"/>
      <c r="G10" s="23"/>
      <c r="H10" s="23"/>
      <c r="I10" s="23"/>
      <c r="J10" s="23"/>
      <c r="K10" s="56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23"/>
      <c r="W10" s="23"/>
    </row>
    <row r="11" customFormat="false" ht="15.95" hidden="false" customHeight="true" outlineLevel="0" collapsed="false">
      <c r="A11" s="22" t="n">
        <v>5</v>
      </c>
      <c r="B11" s="23"/>
      <c r="C11" s="23"/>
      <c r="D11" s="23"/>
      <c r="E11" s="23"/>
      <c r="F11" s="23"/>
      <c r="G11" s="23"/>
      <c r="H11" s="23"/>
      <c r="I11" s="23"/>
      <c r="J11" s="23"/>
      <c r="K11" s="56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23"/>
      <c r="W11" s="23"/>
    </row>
    <row r="12" customFormat="false" ht="15.95" hidden="false" customHeight="true" outlineLevel="0" collapsed="false">
      <c r="A12" s="22" t="n">
        <v>6</v>
      </c>
      <c r="B12" s="23"/>
      <c r="C12" s="23"/>
      <c r="D12" s="23"/>
      <c r="E12" s="23"/>
      <c r="F12" s="23"/>
      <c r="G12" s="23"/>
      <c r="H12" s="23"/>
      <c r="I12" s="23"/>
      <c r="J12" s="23"/>
      <c r="K12" s="56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23"/>
      <c r="W12" s="23"/>
    </row>
    <row r="13" customFormat="false" ht="15.95" hidden="false" customHeight="true" outlineLevel="0" collapsed="false">
      <c r="A13" s="22" t="n">
        <v>7</v>
      </c>
      <c r="B13" s="23"/>
      <c r="C13" s="23"/>
      <c r="D13" s="23"/>
      <c r="E13" s="23"/>
      <c r="F13" s="23"/>
      <c r="G13" s="23"/>
      <c r="H13" s="23"/>
      <c r="I13" s="23"/>
      <c r="J13" s="23"/>
      <c r="K13" s="56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23"/>
      <c r="W13" s="23"/>
    </row>
    <row r="14" customFormat="false" ht="15.95" hidden="false" customHeight="true" outlineLevel="0" collapsed="false">
      <c r="A14" s="22" t="n">
        <v>8</v>
      </c>
      <c r="B14" s="23"/>
      <c r="C14" s="23"/>
      <c r="D14" s="23"/>
      <c r="E14" s="23"/>
      <c r="F14" s="23"/>
      <c r="G14" s="23"/>
      <c r="H14" s="23"/>
      <c r="I14" s="23"/>
      <c r="J14" s="23"/>
      <c r="K14" s="56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23"/>
      <c r="W14" s="23"/>
    </row>
    <row r="15" customFormat="false" ht="15.95" hidden="false" customHeight="true" outlineLevel="0" collapsed="false">
      <c r="A15" s="22" t="n">
        <v>9</v>
      </c>
      <c r="B15" s="23"/>
      <c r="C15" s="23"/>
      <c r="D15" s="23"/>
      <c r="E15" s="23"/>
      <c r="F15" s="23"/>
      <c r="G15" s="23"/>
      <c r="H15" s="23"/>
      <c r="I15" s="23"/>
      <c r="J15" s="23"/>
      <c r="K15" s="56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23"/>
      <c r="W15" s="23"/>
    </row>
    <row r="16" customFormat="false" ht="15.95" hidden="false" customHeight="true" outlineLevel="0" collapsed="false">
      <c r="A16" s="22" t="n">
        <v>10</v>
      </c>
      <c r="B16" s="23"/>
      <c r="C16" s="23"/>
      <c r="D16" s="23"/>
      <c r="E16" s="23"/>
      <c r="F16" s="23"/>
      <c r="G16" s="23"/>
      <c r="H16" s="23"/>
      <c r="I16" s="23"/>
      <c r="J16" s="23"/>
      <c r="K16" s="56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23"/>
      <c r="W16" s="23"/>
    </row>
    <row r="17" customFormat="false" ht="15.95" hidden="false" customHeight="true" outlineLevel="0" collapsed="false">
      <c r="A17" s="22" t="n">
        <v>11</v>
      </c>
      <c r="B17" s="23"/>
      <c r="C17" s="23"/>
      <c r="D17" s="23"/>
      <c r="E17" s="23"/>
      <c r="F17" s="23"/>
      <c r="G17" s="23"/>
      <c r="H17" s="23"/>
      <c r="I17" s="23"/>
      <c r="J17" s="23"/>
      <c r="K17" s="56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23"/>
      <c r="W17" s="23"/>
    </row>
    <row r="18" customFormat="false" ht="15.95" hidden="false" customHeight="true" outlineLevel="0" collapsed="false">
      <c r="A18" s="22" t="n">
        <v>12</v>
      </c>
      <c r="B18" s="23"/>
      <c r="C18" s="23"/>
      <c r="D18" s="23"/>
      <c r="E18" s="23"/>
      <c r="F18" s="23"/>
      <c r="G18" s="23"/>
      <c r="H18" s="23"/>
      <c r="I18" s="23"/>
      <c r="J18" s="23"/>
      <c r="K18" s="56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23"/>
      <c r="W18" s="23"/>
    </row>
    <row r="19" customFormat="false" ht="15.95" hidden="false" customHeight="true" outlineLevel="0" collapsed="false">
      <c r="A19" s="22" t="n">
        <v>13</v>
      </c>
      <c r="B19" s="23"/>
      <c r="C19" s="23"/>
      <c r="D19" s="23"/>
      <c r="E19" s="23"/>
      <c r="F19" s="23"/>
      <c r="G19" s="23"/>
      <c r="H19" s="23"/>
      <c r="I19" s="23"/>
      <c r="J19" s="23"/>
      <c r="K19" s="56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23"/>
      <c r="W19" s="23"/>
    </row>
    <row r="20" customFormat="false" ht="15.95" hidden="false" customHeight="true" outlineLevel="0" collapsed="false">
      <c r="A20" s="22" t="n">
        <v>14</v>
      </c>
      <c r="B20" s="23"/>
      <c r="C20" s="23"/>
      <c r="D20" s="23"/>
      <c r="E20" s="23"/>
      <c r="F20" s="23"/>
      <c r="G20" s="23"/>
      <c r="H20" s="23"/>
      <c r="I20" s="23"/>
      <c r="J20" s="23"/>
      <c r="K20" s="56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23"/>
      <c r="W20" s="23"/>
    </row>
    <row r="21" customFormat="false" ht="15.95" hidden="false" customHeight="true" outlineLevel="0" collapsed="false">
      <c r="A21" s="22" t="n">
        <v>15</v>
      </c>
      <c r="B21" s="23"/>
      <c r="C21" s="23"/>
      <c r="D21" s="23"/>
      <c r="E21" s="23"/>
      <c r="F21" s="23"/>
      <c r="G21" s="23"/>
      <c r="H21" s="23"/>
      <c r="I21" s="23"/>
      <c r="J21" s="23"/>
      <c r="K21" s="56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23"/>
      <c r="W21" s="23"/>
    </row>
    <row r="22" customFormat="false" ht="15.95" hidden="false" customHeight="true" outlineLevel="0" collapsed="false">
      <c r="A22" s="22" t="n">
        <v>16</v>
      </c>
      <c r="B22" s="23"/>
      <c r="C22" s="23"/>
      <c r="D22" s="23"/>
      <c r="E22" s="23"/>
      <c r="F22" s="23"/>
      <c r="G22" s="23"/>
      <c r="H22" s="23"/>
      <c r="I22" s="23"/>
      <c r="J22" s="23"/>
      <c r="K22" s="56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23"/>
      <c r="W22" s="23"/>
    </row>
    <row r="23" customFormat="false" ht="15.95" hidden="false" customHeight="true" outlineLevel="0" collapsed="false">
      <c r="A23" s="59" t="s">
        <v>139</v>
      </c>
      <c r="B23" s="60"/>
      <c r="C23" s="23"/>
      <c r="D23" s="60"/>
      <c r="E23" s="60"/>
      <c r="F23" s="60"/>
      <c r="G23" s="60"/>
      <c r="H23" s="60"/>
      <c r="I23" s="60"/>
      <c r="J23" s="60"/>
      <c r="K23" s="61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0"/>
      <c r="W23" s="60"/>
    </row>
    <row r="24" customFormat="false" ht="42.75" hidden="false" customHeight="true" outlineLevel="0" collapsed="false">
      <c r="A24" s="63" t="s">
        <v>140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4"/>
      <c r="Q24" s="64"/>
      <c r="R24" s="64"/>
      <c r="S24" s="64"/>
      <c r="T24" s="64"/>
      <c r="U24" s="64"/>
      <c r="V24" s="65"/>
      <c r="W24" s="65"/>
    </row>
  </sheetData>
  <mergeCells count="26">
    <mergeCell ref="A1:D1"/>
    <mergeCell ref="A2:W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T4"/>
    <mergeCell ref="U4:U6"/>
    <mergeCell ref="V4:V6"/>
    <mergeCell ref="W4:W6"/>
    <mergeCell ref="L5:L6"/>
    <mergeCell ref="M5:M6"/>
    <mergeCell ref="N5:N6"/>
    <mergeCell ref="O5:O6"/>
    <mergeCell ref="P5:P6"/>
    <mergeCell ref="Q5:R5"/>
    <mergeCell ref="S5:S6"/>
    <mergeCell ref="T5:T6"/>
    <mergeCell ref="A24:O24"/>
  </mergeCells>
  <printOptions headings="false" gridLines="false" gridLinesSet="true" horizontalCentered="true" verticalCentered="false"/>
  <pageMargins left="0.469444444444444" right="0.469444444444444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A24" activeCellId="0" sqref="A24:L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9.36"/>
    <col collapsed="false" customWidth="true" hidden="false" outlineLevel="0" max="3" min="3" style="2" width="7.62"/>
    <col collapsed="false" customWidth="true" hidden="false" outlineLevel="0" max="4" min="4" style="2" width="6.36"/>
    <col collapsed="false" customWidth="true" hidden="false" outlineLevel="0" max="5" min="5" style="2" width="7.62"/>
    <col collapsed="false" customWidth="true" hidden="false" outlineLevel="0" max="6" min="6" style="2" width="20.24"/>
    <col collapsed="false" customWidth="true" hidden="false" outlineLevel="0" max="7" min="7" style="2" width="7.81"/>
    <col collapsed="false" customWidth="true" hidden="false" outlineLevel="0" max="8" min="8" style="2" width="8.36"/>
    <col collapsed="false" customWidth="true" hidden="false" outlineLevel="0" max="9" min="9" style="2" width="7.18"/>
    <col collapsed="false" customWidth="true" hidden="false" outlineLevel="0" max="10" min="10" style="2" width="9.36"/>
    <col collapsed="false" customWidth="true" hidden="false" outlineLevel="0" max="11" min="11" style="4" width="8.24"/>
    <col collapsed="false" customWidth="true" hidden="false" outlineLevel="0" max="12" min="12" style="4" width="8.87"/>
    <col collapsed="false" customWidth="true" hidden="false" outlineLevel="0" max="13" min="13" style="2" width="7.37"/>
    <col collapsed="false" customWidth="true" hidden="false" outlineLevel="0" max="14" min="14" style="2" width="6.99"/>
    <col collapsed="false" customWidth="false" hidden="false" outlineLevel="0" max="257" min="15" style="5" width="8.99"/>
  </cols>
  <sheetData>
    <row r="1" customFormat="false" ht="26.25" hidden="false" customHeight="true" outlineLevel="0" collapsed="false">
      <c r="A1" s="42" t="s">
        <v>141</v>
      </c>
      <c r="B1" s="42"/>
      <c r="C1" s="42"/>
      <c r="D1" s="42"/>
    </row>
    <row r="2" customFormat="false" ht="33" hidden="false" customHeight="true" outlineLevel="0" collapsed="false">
      <c r="A2" s="7" t="s">
        <v>14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9" hidden="false" customHeight="true" outlineLevel="0" collapsed="false">
      <c r="A3" s="43"/>
      <c r="B3" s="44"/>
      <c r="C3" s="8"/>
      <c r="D3" s="44"/>
      <c r="E3" s="44"/>
      <c r="F3" s="44"/>
      <c r="G3" s="44"/>
      <c r="H3" s="44"/>
      <c r="I3" s="44"/>
      <c r="J3" s="44"/>
      <c r="K3" s="46"/>
      <c r="L3" s="46"/>
      <c r="M3" s="44"/>
      <c r="N3" s="44"/>
    </row>
    <row r="4" s="1" customFormat="true" ht="22.5" hidden="false" customHeight="true" outlineLevel="0" collapsed="false">
      <c r="A4" s="66" t="s">
        <v>1</v>
      </c>
      <c r="B4" s="66" t="s">
        <v>2</v>
      </c>
      <c r="C4" s="47" t="s">
        <v>3</v>
      </c>
      <c r="D4" s="66" t="s">
        <v>4</v>
      </c>
      <c r="E4" s="66" t="s">
        <v>5</v>
      </c>
      <c r="F4" s="66" t="s">
        <v>6</v>
      </c>
      <c r="G4" s="10" t="s">
        <v>7</v>
      </c>
      <c r="H4" s="66" t="s">
        <v>8</v>
      </c>
      <c r="I4" s="66" t="s">
        <v>9</v>
      </c>
      <c r="J4" s="66" t="s">
        <v>143</v>
      </c>
      <c r="K4" s="67" t="s">
        <v>144</v>
      </c>
      <c r="L4" s="67"/>
      <c r="M4" s="66" t="s">
        <v>13</v>
      </c>
      <c r="N4" s="68" t="s">
        <v>145</v>
      </c>
    </row>
    <row r="5" s="1" customFormat="true" ht="24" hidden="false" customHeight="true" outlineLevel="0" collapsed="false">
      <c r="A5" s="66"/>
      <c r="B5" s="66"/>
      <c r="C5" s="66"/>
      <c r="D5" s="66"/>
      <c r="E5" s="66"/>
      <c r="F5" s="66"/>
      <c r="G5" s="10"/>
      <c r="H5" s="66"/>
      <c r="I5" s="66"/>
      <c r="J5" s="66"/>
      <c r="K5" s="12" t="s">
        <v>15</v>
      </c>
      <c r="L5" s="52" t="s">
        <v>146</v>
      </c>
      <c r="M5" s="66"/>
      <c r="N5" s="68"/>
    </row>
    <row r="6" customFormat="false" ht="15.95" hidden="false" customHeight="true" outlineLevel="0" collapsed="false">
      <c r="A6" s="22" t="n">
        <v>1</v>
      </c>
      <c r="B6" s="23"/>
      <c r="C6" s="23"/>
      <c r="D6" s="23"/>
      <c r="E6" s="23"/>
      <c r="F6" s="23"/>
      <c r="G6" s="23"/>
      <c r="H6" s="23"/>
      <c r="I6" s="23"/>
      <c r="J6" s="23"/>
      <c r="K6" s="57"/>
      <c r="L6" s="57"/>
      <c r="M6" s="23"/>
      <c r="N6" s="23"/>
    </row>
    <row r="7" customFormat="false" ht="15.95" hidden="false" customHeight="true" outlineLevel="0" collapsed="false">
      <c r="A7" s="22" t="n">
        <f aca="false">A6+1</f>
        <v>2</v>
      </c>
      <c r="B7" s="23"/>
      <c r="C7" s="23"/>
      <c r="D7" s="23"/>
      <c r="E7" s="23"/>
      <c r="F7" s="23"/>
      <c r="G7" s="23"/>
      <c r="H7" s="23"/>
      <c r="I7" s="23"/>
      <c r="J7" s="23"/>
      <c r="K7" s="57"/>
      <c r="L7" s="57"/>
      <c r="M7" s="23"/>
      <c r="N7" s="23"/>
    </row>
    <row r="8" customFormat="false" ht="15.95" hidden="false" customHeight="true" outlineLevel="0" collapsed="false">
      <c r="A8" s="22" t="n">
        <f aca="false">A7+1</f>
        <v>3</v>
      </c>
      <c r="B8" s="23"/>
      <c r="C8" s="23"/>
      <c r="D8" s="23"/>
      <c r="E8" s="23"/>
      <c r="F8" s="23"/>
      <c r="G8" s="23"/>
      <c r="H8" s="23"/>
      <c r="I8" s="23"/>
      <c r="J8" s="23"/>
      <c r="K8" s="57"/>
      <c r="L8" s="57"/>
      <c r="M8" s="23"/>
      <c r="N8" s="23"/>
    </row>
    <row r="9" customFormat="false" ht="15.95" hidden="false" customHeight="true" outlineLevel="0" collapsed="false">
      <c r="A9" s="22" t="n">
        <f aca="false">A8+1</f>
        <v>4</v>
      </c>
      <c r="B9" s="23"/>
      <c r="C9" s="23"/>
      <c r="D9" s="23"/>
      <c r="E9" s="23"/>
      <c r="F9" s="23"/>
      <c r="G9" s="23"/>
      <c r="H9" s="23"/>
      <c r="I9" s="23"/>
      <c r="J9" s="23"/>
      <c r="K9" s="57"/>
      <c r="L9" s="57"/>
      <c r="M9" s="23"/>
      <c r="N9" s="23"/>
    </row>
    <row r="10" customFormat="false" ht="15.95" hidden="false" customHeight="true" outlineLevel="0" collapsed="false">
      <c r="A10" s="22" t="n">
        <f aca="false">A9+1</f>
        <v>5</v>
      </c>
      <c r="B10" s="23"/>
      <c r="C10" s="23"/>
      <c r="D10" s="23"/>
      <c r="E10" s="23"/>
      <c r="F10" s="23"/>
      <c r="G10" s="23"/>
      <c r="H10" s="23"/>
      <c r="I10" s="23"/>
      <c r="J10" s="23"/>
      <c r="K10" s="57"/>
      <c r="L10" s="57"/>
      <c r="M10" s="23"/>
      <c r="N10" s="23"/>
    </row>
    <row r="11" customFormat="false" ht="15.95" hidden="false" customHeight="true" outlineLevel="0" collapsed="false">
      <c r="A11" s="22" t="n">
        <f aca="false">A10+1</f>
        <v>6</v>
      </c>
      <c r="B11" s="23"/>
      <c r="C11" s="23"/>
      <c r="D11" s="23"/>
      <c r="E11" s="23"/>
      <c r="F11" s="23"/>
      <c r="G11" s="23"/>
      <c r="H11" s="23"/>
      <c r="I11" s="23"/>
      <c r="J11" s="23"/>
      <c r="K11" s="57"/>
      <c r="L11" s="57"/>
      <c r="M11" s="23"/>
      <c r="N11" s="23"/>
    </row>
    <row r="12" customFormat="false" ht="15.95" hidden="false" customHeight="true" outlineLevel="0" collapsed="false">
      <c r="A12" s="22" t="n">
        <f aca="false">A11+1</f>
        <v>7</v>
      </c>
      <c r="B12" s="23"/>
      <c r="C12" s="23"/>
      <c r="D12" s="23"/>
      <c r="E12" s="23"/>
      <c r="F12" s="23"/>
      <c r="G12" s="23"/>
      <c r="H12" s="23"/>
      <c r="I12" s="23"/>
      <c r="J12" s="23"/>
      <c r="K12" s="57"/>
      <c r="L12" s="57"/>
      <c r="M12" s="23"/>
      <c r="N12" s="23"/>
    </row>
    <row r="13" customFormat="false" ht="15.95" hidden="false" customHeight="true" outlineLevel="0" collapsed="false">
      <c r="A13" s="22" t="n">
        <f aca="false">A12+1</f>
        <v>8</v>
      </c>
      <c r="B13" s="23"/>
      <c r="C13" s="23"/>
      <c r="D13" s="23"/>
      <c r="E13" s="23"/>
      <c r="F13" s="23"/>
      <c r="G13" s="23"/>
      <c r="H13" s="23"/>
      <c r="I13" s="23"/>
      <c r="J13" s="23"/>
      <c r="K13" s="57"/>
      <c r="L13" s="57"/>
      <c r="M13" s="23"/>
      <c r="N13" s="23"/>
    </row>
    <row r="14" customFormat="false" ht="15.95" hidden="false" customHeight="true" outlineLevel="0" collapsed="false">
      <c r="A14" s="22" t="n">
        <f aca="false">A13+1</f>
        <v>9</v>
      </c>
      <c r="B14" s="23"/>
      <c r="C14" s="23"/>
      <c r="D14" s="23"/>
      <c r="E14" s="23"/>
      <c r="F14" s="23"/>
      <c r="G14" s="23"/>
      <c r="H14" s="23"/>
      <c r="I14" s="23"/>
      <c r="J14" s="23"/>
      <c r="K14" s="57"/>
      <c r="L14" s="57"/>
      <c r="M14" s="23"/>
      <c r="N14" s="23"/>
    </row>
    <row r="15" customFormat="false" ht="15.95" hidden="false" customHeight="true" outlineLevel="0" collapsed="false">
      <c r="A15" s="22" t="n">
        <f aca="false">A14+1</f>
        <v>10</v>
      </c>
      <c r="B15" s="23"/>
      <c r="C15" s="23"/>
      <c r="D15" s="23"/>
      <c r="E15" s="23"/>
      <c r="F15" s="23"/>
      <c r="G15" s="23"/>
      <c r="H15" s="23"/>
      <c r="I15" s="23"/>
      <c r="J15" s="23"/>
      <c r="K15" s="57"/>
      <c r="L15" s="57"/>
      <c r="M15" s="23"/>
      <c r="N15" s="23"/>
    </row>
    <row r="16" customFormat="false" ht="15.95" hidden="false" customHeight="true" outlineLevel="0" collapsed="false">
      <c r="A16" s="22" t="n">
        <f aca="false">A15+1</f>
        <v>11</v>
      </c>
      <c r="B16" s="23"/>
      <c r="C16" s="23"/>
      <c r="D16" s="23"/>
      <c r="E16" s="23"/>
      <c r="F16" s="23"/>
      <c r="G16" s="23"/>
      <c r="H16" s="23"/>
      <c r="I16" s="23"/>
      <c r="J16" s="23"/>
      <c r="K16" s="57"/>
      <c r="L16" s="57"/>
      <c r="M16" s="23"/>
      <c r="N16" s="23"/>
    </row>
    <row r="17" customFormat="false" ht="15.95" hidden="false" customHeight="true" outlineLevel="0" collapsed="false">
      <c r="A17" s="22" t="n">
        <f aca="false">A16+1</f>
        <v>12</v>
      </c>
      <c r="B17" s="23"/>
      <c r="C17" s="23"/>
      <c r="D17" s="23"/>
      <c r="E17" s="23"/>
      <c r="F17" s="23"/>
      <c r="G17" s="23"/>
      <c r="H17" s="23"/>
      <c r="I17" s="23"/>
      <c r="J17" s="23"/>
      <c r="K17" s="57"/>
      <c r="L17" s="57"/>
      <c r="M17" s="23"/>
      <c r="N17" s="23"/>
    </row>
    <row r="18" customFormat="false" ht="15.95" hidden="false" customHeight="true" outlineLevel="0" collapsed="false">
      <c r="A18" s="22" t="n">
        <f aca="false">A17+1</f>
        <v>13</v>
      </c>
      <c r="B18" s="23"/>
      <c r="C18" s="23"/>
      <c r="D18" s="23"/>
      <c r="E18" s="23"/>
      <c r="F18" s="23"/>
      <c r="G18" s="23"/>
      <c r="H18" s="23"/>
      <c r="I18" s="23"/>
      <c r="J18" s="23"/>
      <c r="K18" s="57"/>
      <c r="L18" s="57"/>
      <c r="M18" s="23"/>
      <c r="N18" s="23"/>
    </row>
    <row r="19" customFormat="false" ht="15.95" hidden="false" customHeight="true" outlineLevel="0" collapsed="false">
      <c r="A19" s="22" t="n">
        <f aca="false">A18+1</f>
        <v>14</v>
      </c>
      <c r="B19" s="23"/>
      <c r="C19" s="23"/>
      <c r="D19" s="23"/>
      <c r="E19" s="23"/>
      <c r="F19" s="23"/>
      <c r="G19" s="23"/>
      <c r="H19" s="23"/>
      <c r="I19" s="23"/>
      <c r="J19" s="23"/>
      <c r="K19" s="57"/>
      <c r="L19" s="57"/>
      <c r="M19" s="23"/>
      <c r="N19" s="23"/>
    </row>
    <row r="20" customFormat="false" ht="15.95" hidden="false" customHeight="true" outlineLevel="0" collapsed="false">
      <c r="A20" s="22" t="n">
        <f aca="false">A19+1</f>
        <v>15</v>
      </c>
      <c r="B20" s="23"/>
      <c r="C20" s="23"/>
      <c r="D20" s="23"/>
      <c r="E20" s="23"/>
      <c r="F20" s="23"/>
      <c r="G20" s="23"/>
      <c r="H20" s="23"/>
      <c r="I20" s="23"/>
      <c r="J20" s="23"/>
      <c r="K20" s="57"/>
      <c r="L20" s="57"/>
      <c r="M20" s="23"/>
      <c r="N20" s="23"/>
    </row>
    <row r="21" customFormat="false" ht="15.95" hidden="false" customHeight="true" outlineLevel="0" collapsed="false">
      <c r="A21" s="22" t="n">
        <f aca="false">A20+1</f>
        <v>16</v>
      </c>
      <c r="B21" s="23"/>
      <c r="C21" s="23"/>
      <c r="D21" s="23"/>
      <c r="E21" s="23"/>
      <c r="F21" s="23"/>
      <c r="G21" s="23"/>
      <c r="H21" s="23"/>
      <c r="I21" s="23"/>
      <c r="J21" s="23"/>
      <c r="K21" s="57"/>
      <c r="L21" s="57"/>
      <c r="M21" s="23"/>
      <c r="N21" s="23"/>
    </row>
    <row r="22" customFormat="false" ht="15.95" hidden="false" customHeight="true" outlineLevel="0" collapsed="false">
      <c r="A22" s="22" t="n">
        <f aca="false">A21+1</f>
        <v>17</v>
      </c>
      <c r="B22" s="23"/>
      <c r="C22" s="23"/>
      <c r="D22" s="23"/>
      <c r="E22" s="23"/>
      <c r="F22" s="23"/>
      <c r="G22" s="23"/>
      <c r="H22" s="23"/>
      <c r="I22" s="23"/>
      <c r="J22" s="23"/>
      <c r="K22" s="57"/>
      <c r="L22" s="57"/>
      <c r="M22" s="23"/>
      <c r="N22" s="23"/>
    </row>
    <row r="23" customFormat="false" ht="15.95" hidden="false" customHeight="true" outlineLevel="0" collapsed="false">
      <c r="A23" s="59" t="s">
        <v>139</v>
      </c>
      <c r="B23" s="60"/>
      <c r="C23" s="23"/>
      <c r="D23" s="60"/>
      <c r="E23" s="60"/>
      <c r="F23" s="60"/>
      <c r="G23" s="60"/>
      <c r="H23" s="60"/>
      <c r="I23" s="60"/>
      <c r="J23" s="60"/>
      <c r="K23" s="62"/>
      <c r="L23" s="62"/>
      <c r="M23" s="60"/>
      <c r="N23" s="60"/>
    </row>
    <row r="24" customFormat="false" ht="42.75" hidden="false" customHeight="true" outlineLevel="0" collapsed="false">
      <c r="A24" s="63" t="s">
        <v>147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5"/>
      <c r="N24" s="65"/>
    </row>
  </sheetData>
  <mergeCells count="16">
    <mergeCell ref="A1:D1"/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M5"/>
    <mergeCell ref="N4:N5"/>
    <mergeCell ref="A24:L2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9.36"/>
    <col collapsed="false" customWidth="true" hidden="false" outlineLevel="0" max="3" min="3" style="2" width="14.5"/>
    <col collapsed="false" customWidth="true" hidden="false" outlineLevel="0" max="4" min="4" style="2" width="6.36"/>
    <col collapsed="false" customWidth="true" hidden="false" outlineLevel="0" max="5" min="5" style="2" width="7.62"/>
    <col collapsed="false" customWidth="true" hidden="false" outlineLevel="0" max="6" min="6" style="2" width="19.87"/>
    <col collapsed="false" customWidth="true" hidden="false" outlineLevel="0" max="7" min="7" style="2" width="7.74"/>
    <col collapsed="false" customWidth="true" hidden="false" outlineLevel="0" max="8" min="8" style="2" width="8.36"/>
    <col collapsed="false" customWidth="true" hidden="false" outlineLevel="0" max="9" min="9" style="2" width="8.5"/>
    <col collapsed="false" customWidth="true" hidden="false" outlineLevel="0" max="10" min="10" style="2" width="6.62"/>
    <col collapsed="false" customWidth="true" hidden="false" outlineLevel="0" max="11" min="11" style="4" width="6.62"/>
    <col collapsed="false" customWidth="true" hidden="false" outlineLevel="0" max="12" min="12" style="4" width="8.56"/>
    <col collapsed="false" customWidth="false" hidden="false" outlineLevel="0" max="257" min="13" style="5" width="8.99"/>
  </cols>
  <sheetData>
    <row r="1" customFormat="false" ht="20.25" hidden="false" customHeight="false" outlineLevel="0" collapsed="false">
      <c r="A1" s="42" t="s">
        <v>148</v>
      </c>
      <c r="B1" s="42"/>
      <c r="C1" s="42"/>
      <c r="D1" s="42"/>
    </row>
    <row r="2" customFormat="false" ht="36" hidden="false" customHeight="true" outlineLevel="0" collapsed="false">
      <c r="A2" s="7" t="s">
        <v>14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9.75" hidden="false" customHeight="true" outlineLevel="0" collapsed="false">
      <c r="A3" s="43"/>
      <c r="B3" s="44"/>
      <c r="C3" s="8"/>
      <c r="D3" s="44"/>
      <c r="E3" s="44"/>
      <c r="F3" s="44"/>
      <c r="G3" s="44"/>
      <c r="H3" s="44"/>
      <c r="I3" s="44"/>
      <c r="J3" s="44"/>
      <c r="K3" s="46"/>
      <c r="L3" s="46"/>
    </row>
    <row r="4" s="1" customFormat="true" ht="35" hidden="false" customHeight="true" outlineLevel="0" collapsed="false">
      <c r="A4" s="69" t="s">
        <v>1</v>
      </c>
      <c r="B4" s="69" t="s">
        <v>2</v>
      </c>
      <c r="C4" s="69" t="s">
        <v>3</v>
      </c>
      <c r="D4" s="69" t="s">
        <v>4</v>
      </c>
      <c r="E4" s="69" t="s">
        <v>5</v>
      </c>
      <c r="F4" s="69" t="s">
        <v>6</v>
      </c>
      <c r="G4" s="70" t="s">
        <v>7</v>
      </c>
      <c r="H4" s="69" t="s">
        <v>8</v>
      </c>
      <c r="I4" s="69" t="s">
        <v>9</v>
      </c>
      <c r="J4" s="69" t="s">
        <v>150</v>
      </c>
      <c r="K4" s="69" t="s">
        <v>151</v>
      </c>
      <c r="L4" s="71" t="s">
        <v>12</v>
      </c>
    </row>
    <row r="5" customFormat="false" ht="15.95" hidden="false" customHeight="true" outlineLevel="0" collapsed="false">
      <c r="A5" s="72" t="n">
        <v>1</v>
      </c>
      <c r="B5" s="73"/>
      <c r="C5" s="23"/>
      <c r="D5" s="73"/>
      <c r="E5" s="73"/>
      <c r="F5" s="73"/>
      <c r="G5" s="73"/>
      <c r="H5" s="73"/>
      <c r="I5" s="73"/>
      <c r="J5" s="73"/>
      <c r="K5" s="74"/>
      <c r="L5" s="75"/>
      <c r="M5" s="76"/>
    </row>
    <row r="6" customFormat="false" ht="15.95" hidden="false" customHeight="true" outlineLevel="0" collapsed="false">
      <c r="A6" s="72" t="n">
        <f aca="false">A5+1</f>
        <v>2</v>
      </c>
      <c r="B6" s="73"/>
      <c r="C6" s="23"/>
      <c r="D6" s="73"/>
      <c r="E6" s="73"/>
      <c r="F6" s="73"/>
      <c r="G6" s="73"/>
      <c r="H6" s="73"/>
      <c r="I6" s="73"/>
      <c r="J6" s="73"/>
      <c r="K6" s="77"/>
      <c r="L6" s="78"/>
    </row>
    <row r="7" customFormat="false" ht="15.95" hidden="false" customHeight="true" outlineLevel="0" collapsed="false">
      <c r="A7" s="72" t="n">
        <f aca="false">A6+1</f>
        <v>3</v>
      </c>
      <c r="B7" s="73"/>
      <c r="C7" s="23"/>
      <c r="D7" s="73"/>
      <c r="E7" s="73"/>
      <c r="F7" s="73"/>
      <c r="G7" s="73"/>
      <c r="H7" s="73"/>
      <c r="I7" s="73"/>
      <c r="J7" s="73"/>
      <c r="K7" s="77"/>
      <c r="L7" s="78"/>
    </row>
    <row r="8" customFormat="false" ht="15.95" hidden="false" customHeight="true" outlineLevel="0" collapsed="false">
      <c r="A8" s="72" t="n">
        <f aca="false">A7+1</f>
        <v>4</v>
      </c>
      <c r="B8" s="73"/>
      <c r="C8" s="23"/>
      <c r="D8" s="73"/>
      <c r="E8" s="73"/>
      <c r="F8" s="73"/>
      <c r="G8" s="73"/>
      <c r="H8" s="73"/>
      <c r="I8" s="73"/>
      <c r="J8" s="73"/>
      <c r="K8" s="77"/>
      <c r="L8" s="78"/>
    </row>
    <row r="9" customFormat="false" ht="15.95" hidden="false" customHeight="true" outlineLevel="0" collapsed="false">
      <c r="A9" s="72" t="n">
        <f aca="false">A8+1</f>
        <v>5</v>
      </c>
      <c r="B9" s="73"/>
      <c r="C9" s="23"/>
      <c r="D9" s="73"/>
      <c r="E9" s="73"/>
      <c r="F9" s="73"/>
      <c r="G9" s="73"/>
      <c r="H9" s="73"/>
      <c r="I9" s="73"/>
      <c r="J9" s="73"/>
      <c r="K9" s="77"/>
      <c r="L9" s="78"/>
    </row>
    <row r="10" customFormat="false" ht="15.95" hidden="false" customHeight="true" outlineLevel="0" collapsed="false">
      <c r="A10" s="72" t="n">
        <f aca="false">A9+1</f>
        <v>6</v>
      </c>
      <c r="B10" s="73"/>
      <c r="C10" s="23"/>
      <c r="D10" s="73"/>
      <c r="E10" s="73"/>
      <c r="F10" s="73"/>
      <c r="G10" s="73"/>
      <c r="H10" s="73"/>
      <c r="I10" s="73"/>
      <c r="J10" s="73"/>
      <c r="K10" s="77"/>
      <c r="L10" s="78"/>
    </row>
    <row r="11" customFormat="false" ht="15.95" hidden="false" customHeight="true" outlineLevel="0" collapsed="false">
      <c r="A11" s="72" t="n">
        <f aca="false">A10+1</f>
        <v>7</v>
      </c>
      <c r="B11" s="73"/>
      <c r="C11" s="23"/>
      <c r="D11" s="73"/>
      <c r="E11" s="73"/>
      <c r="F11" s="73"/>
      <c r="G11" s="73"/>
      <c r="H11" s="73"/>
      <c r="I11" s="73"/>
      <c r="J11" s="73"/>
      <c r="K11" s="77"/>
      <c r="L11" s="78"/>
    </row>
    <row r="12" customFormat="false" ht="15.95" hidden="false" customHeight="true" outlineLevel="0" collapsed="false">
      <c r="A12" s="72" t="n">
        <f aca="false">A11+1</f>
        <v>8</v>
      </c>
      <c r="B12" s="73"/>
      <c r="C12" s="23"/>
      <c r="D12" s="73"/>
      <c r="E12" s="73"/>
      <c r="F12" s="73"/>
      <c r="G12" s="73"/>
      <c r="H12" s="73"/>
      <c r="I12" s="73"/>
      <c r="J12" s="73"/>
      <c r="K12" s="77"/>
      <c r="L12" s="78"/>
    </row>
    <row r="13" customFormat="false" ht="15.95" hidden="false" customHeight="true" outlineLevel="0" collapsed="false">
      <c r="A13" s="72" t="n">
        <f aca="false">A12+1</f>
        <v>9</v>
      </c>
      <c r="B13" s="73"/>
      <c r="C13" s="23"/>
      <c r="D13" s="73"/>
      <c r="E13" s="73"/>
      <c r="F13" s="73"/>
      <c r="G13" s="73"/>
      <c r="H13" s="73"/>
      <c r="I13" s="73"/>
      <c r="J13" s="73"/>
      <c r="K13" s="77"/>
      <c r="L13" s="78"/>
    </row>
    <row r="14" customFormat="false" ht="15.95" hidden="false" customHeight="true" outlineLevel="0" collapsed="false">
      <c r="A14" s="72" t="n">
        <f aca="false">A13+1</f>
        <v>10</v>
      </c>
      <c r="B14" s="73"/>
      <c r="C14" s="23"/>
      <c r="D14" s="73"/>
      <c r="E14" s="73"/>
      <c r="F14" s="73"/>
      <c r="G14" s="73"/>
      <c r="H14" s="73"/>
      <c r="I14" s="73"/>
      <c r="J14" s="73"/>
      <c r="K14" s="77"/>
      <c r="L14" s="78"/>
    </row>
    <row r="15" customFormat="false" ht="15.95" hidden="false" customHeight="true" outlineLevel="0" collapsed="false">
      <c r="A15" s="72" t="n">
        <f aca="false">A14+1</f>
        <v>11</v>
      </c>
      <c r="B15" s="73"/>
      <c r="C15" s="23"/>
      <c r="D15" s="73"/>
      <c r="E15" s="73"/>
      <c r="F15" s="73"/>
      <c r="G15" s="73"/>
      <c r="H15" s="73"/>
      <c r="I15" s="73"/>
      <c r="J15" s="73"/>
      <c r="K15" s="77"/>
      <c r="L15" s="78"/>
    </row>
    <row r="16" customFormat="false" ht="15.95" hidden="false" customHeight="true" outlineLevel="0" collapsed="false">
      <c r="A16" s="72" t="n">
        <f aca="false">A15+1</f>
        <v>12</v>
      </c>
      <c r="B16" s="73"/>
      <c r="C16" s="23"/>
      <c r="D16" s="73"/>
      <c r="E16" s="73"/>
      <c r="F16" s="73"/>
      <c r="G16" s="73"/>
      <c r="H16" s="73"/>
      <c r="I16" s="73"/>
      <c r="J16" s="73"/>
      <c r="K16" s="77"/>
      <c r="L16" s="78"/>
    </row>
    <row r="17" customFormat="false" ht="15.95" hidden="false" customHeight="true" outlineLevel="0" collapsed="false">
      <c r="A17" s="72" t="n">
        <f aca="false">A16+1</f>
        <v>13</v>
      </c>
      <c r="B17" s="73"/>
      <c r="C17" s="23"/>
      <c r="D17" s="73"/>
      <c r="E17" s="73"/>
      <c r="F17" s="73"/>
      <c r="G17" s="73"/>
      <c r="H17" s="73"/>
      <c r="I17" s="73"/>
      <c r="J17" s="73"/>
      <c r="K17" s="77"/>
      <c r="L17" s="78"/>
    </row>
    <row r="18" customFormat="false" ht="15.95" hidden="false" customHeight="true" outlineLevel="0" collapsed="false">
      <c r="A18" s="72" t="n">
        <f aca="false">A17+1</f>
        <v>14</v>
      </c>
      <c r="B18" s="73"/>
      <c r="C18" s="23"/>
      <c r="D18" s="73"/>
      <c r="E18" s="73"/>
      <c r="F18" s="73"/>
      <c r="G18" s="73"/>
      <c r="H18" s="73"/>
      <c r="I18" s="73"/>
      <c r="J18" s="73"/>
      <c r="K18" s="77"/>
      <c r="L18" s="78"/>
    </row>
    <row r="19" customFormat="false" ht="15.95" hidden="false" customHeight="true" outlineLevel="0" collapsed="false">
      <c r="A19" s="72" t="n">
        <f aca="false">A18+1</f>
        <v>15</v>
      </c>
      <c r="B19" s="73"/>
      <c r="C19" s="23"/>
      <c r="D19" s="73"/>
      <c r="E19" s="73"/>
      <c r="F19" s="73"/>
      <c r="G19" s="73"/>
      <c r="H19" s="73"/>
      <c r="I19" s="73"/>
      <c r="J19" s="73"/>
      <c r="K19" s="77"/>
      <c r="L19" s="78"/>
    </row>
    <row r="20" customFormat="false" ht="15.95" hidden="false" customHeight="true" outlineLevel="0" collapsed="false">
      <c r="A20" s="72" t="n">
        <f aca="false">A19+1</f>
        <v>16</v>
      </c>
      <c r="B20" s="73"/>
      <c r="C20" s="23"/>
      <c r="D20" s="73"/>
      <c r="E20" s="73"/>
      <c r="F20" s="73"/>
      <c r="G20" s="73"/>
      <c r="H20" s="73"/>
      <c r="I20" s="73"/>
      <c r="J20" s="73"/>
      <c r="K20" s="77"/>
      <c r="L20" s="78"/>
    </row>
    <row r="21" customFormat="false" ht="15.95" hidden="false" customHeight="true" outlineLevel="0" collapsed="false">
      <c r="A21" s="72" t="n">
        <f aca="false">A20+1</f>
        <v>17</v>
      </c>
      <c r="B21" s="73"/>
      <c r="C21" s="23"/>
      <c r="D21" s="73"/>
      <c r="E21" s="73"/>
      <c r="F21" s="73"/>
      <c r="G21" s="73"/>
      <c r="H21" s="73"/>
      <c r="I21" s="73"/>
      <c r="J21" s="73"/>
      <c r="K21" s="77"/>
      <c r="L21" s="78"/>
    </row>
    <row r="22" customFormat="false" ht="15.95" hidden="false" customHeight="true" outlineLevel="0" collapsed="false">
      <c r="A22" s="79" t="s">
        <v>139</v>
      </c>
      <c r="B22" s="80"/>
      <c r="C22" s="23"/>
      <c r="D22" s="80"/>
      <c r="E22" s="80"/>
      <c r="F22" s="80"/>
      <c r="G22" s="80"/>
      <c r="H22" s="80"/>
      <c r="I22" s="80"/>
      <c r="J22" s="80"/>
      <c r="K22" s="81"/>
      <c r="L22" s="82"/>
    </row>
    <row r="23" customFormat="false" ht="42.75" hidden="false" customHeight="true" outlineLevel="0" collapsed="false">
      <c r="A23" s="83" t="s">
        <v>147</v>
      </c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4"/>
    </row>
  </sheetData>
  <mergeCells count="3">
    <mergeCell ref="A1:D1"/>
    <mergeCell ref="A2:L2"/>
    <mergeCell ref="A23:K2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false" showOutlineSymbols="true" defaultGridColor="true" view="pageBreakPreview" topLeftCell="A3" colorId="64" zoomScale="115" zoomScaleNormal="70" zoomScalePageLayoutView="115" workbookViewId="0">
      <selection pane="topLeft" activeCell="Y15" activeCellId="0" sqref="Y1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85" width="7.12"/>
    <col collapsed="false" customWidth="true" hidden="false" outlineLevel="0" max="2" min="2" style="85" width="7.5"/>
    <col collapsed="false" customWidth="true" hidden="false" outlineLevel="0" max="3" min="3" style="85" width="6.5"/>
    <col collapsed="false" customWidth="true" hidden="false" outlineLevel="0" max="4" min="4" style="85" width="6.12"/>
    <col collapsed="false" customWidth="true" hidden="false" outlineLevel="0" max="5" min="5" style="85" width="6.24"/>
    <col collapsed="false" customWidth="true" hidden="false" outlineLevel="0" max="6" min="6" style="85" width="6.5"/>
    <col collapsed="false" customWidth="true" hidden="false" outlineLevel="0" max="7" min="7" style="85" width="6.12"/>
    <col collapsed="false" customWidth="true" hidden="false" outlineLevel="0" max="8" min="8" style="85" width="6.36"/>
    <col collapsed="false" customWidth="true" hidden="false" outlineLevel="0" max="9" min="9" style="85" width="6.24"/>
    <col collapsed="false" customWidth="true" hidden="false" outlineLevel="0" max="10" min="10" style="85" width="6.75"/>
    <col collapsed="false" customWidth="true" hidden="false" outlineLevel="0" max="11" min="11" style="85" width="5.99"/>
    <col collapsed="false" customWidth="true" hidden="false" outlineLevel="0" max="12" min="12" style="85" width="6.5"/>
    <col collapsed="false" customWidth="true" hidden="false" outlineLevel="0" max="15" min="13" style="85" width="5.99"/>
    <col collapsed="false" customWidth="true" hidden="false" outlineLevel="0" max="17" min="16" style="85" width="5.87"/>
    <col collapsed="false" customWidth="true" hidden="false" outlineLevel="0" max="19" min="18" style="85" width="5.5"/>
    <col collapsed="false" customWidth="true" hidden="false" outlineLevel="0" max="20" min="20" style="85" width="5.36"/>
    <col collapsed="false" customWidth="true" hidden="false" outlineLevel="0" max="21" min="21" style="85" width="5.11"/>
    <col collapsed="false" customWidth="true" hidden="false" outlineLevel="0" max="22" min="22" style="85" width="5.24"/>
    <col collapsed="false" customWidth="true" hidden="false" outlineLevel="0" max="23" min="23" style="85" width="4.87"/>
    <col collapsed="false" customWidth="false" hidden="false" outlineLevel="0" max="257" min="24" style="85" width="8.99"/>
  </cols>
  <sheetData>
    <row r="1" s="85" customFormat="true" ht="27" hidden="false" customHeight="true" outlineLevel="0" collapsed="false">
      <c r="A1" s="86" t="s">
        <v>152</v>
      </c>
      <c r="B1" s="86"/>
      <c r="C1" s="86"/>
      <c r="D1" s="86"/>
    </row>
    <row r="2" s="85" customFormat="true" ht="36" hidden="false" customHeight="true" outlineLevel="0" collapsed="false">
      <c r="A2" s="87" t="s">
        <v>153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</row>
    <row r="3" s="85" customFormat="true" ht="10.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</row>
    <row r="4" s="85" customFormat="true" ht="27.75" hidden="false" customHeight="true" outlineLevel="0" collapsed="false">
      <c r="A4" s="89" t="s">
        <v>154</v>
      </c>
      <c r="B4" s="89"/>
      <c r="C4" s="52" t="s">
        <v>155</v>
      </c>
      <c r="D4" s="52"/>
      <c r="E4" s="52"/>
      <c r="F4" s="52"/>
      <c r="G4" s="52"/>
      <c r="H4" s="52"/>
      <c r="I4" s="52"/>
      <c r="J4" s="52"/>
      <c r="K4" s="68" t="s">
        <v>156</v>
      </c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</row>
    <row r="5" s="85" customFormat="true" ht="22.5" hidden="false" customHeight="true" outlineLevel="0" collapsed="false">
      <c r="A5" s="89"/>
      <c r="B5" s="89"/>
      <c r="C5" s="52" t="s">
        <v>157</v>
      </c>
      <c r="D5" s="52" t="s">
        <v>158</v>
      </c>
      <c r="E5" s="53" t="s">
        <v>159</v>
      </c>
      <c r="F5" s="53"/>
      <c r="G5" s="53"/>
      <c r="H5" s="53"/>
      <c r="I5" s="53"/>
      <c r="J5" s="68" t="s">
        <v>160</v>
      </c>
      <c r="K5" s="68" t="s">
        <v>161</v>
      </c>
      <c r="L5" s="90" t="s">
        <v>162</v>
      </c>
      <c r="M5" s="90"/>
      <c r="N5" s="90"/>
      <c r="O5" s="90"/>
      <c r="P5" s="90"/>
      <c r="Q5" s="90"/>
      <c r="R5" s="90"/>
      <c r="S5" s="68" t="s">
        <v>159</v>
      </c>
      <c r="T5" s="68"/>
      <c r="U5" s="68"/>
      <c r="V5" s="68"/>
      <c r="W5" s="68"/>
    </row>
    <row r="6" s="94" customFormat="true" ht="29.25" hidden="false" customHeight="true" outlineLevel="0" collapsed="false">
      <c r="A6" s="89"/>
      <c r="B6" s="89"/>
      <c r="C6" s="52"/>
      <c r="D6" s="52"/>
      <c r="E6" s="52" t="s">
        <v>15</v>
      </c>
      <c r="F6" s="91" t="s">
        <v>163</v>
      </c>
      <c r="G6" s="91" t="s">
        <v>17</v>
      </c>
      <c r="H6" s="91" t="s">
        <v>18</v>
      </c>
      <c r="I6" s="92" t="s">
        <v>19</v>
      </c>
      <c r="J6" s="68"/>
      <c r="K6" s="68"/>
      <c r="L6" s="68" t="s">
        <v>164</v>
      </c>
      <c r="M6" s="68" t="s">
        <v>165</v>
      </c>
      <c r="N6" s="68" t="s">
        <v>166</v>
      </c>
      <c r="O6" s="68" t="s">
        <v>167</v>
      </c>
      <c r="P6" s="68" t="s">
        <v>168</v>
      </c>
      <c r="Q6" s="68" t="s">
        <v>169</v>
      </c>
      <c r="R6" s="68" t="s">
        <v>170</v>
      </c>
      <c r="S6" s="93" t="s">
        <v>171</v>
      </c>
      <c r="T6" s="93" t="s">
        <v>172</v>
      </c>
      <c r="U6" s="93" t="s">
        <v>173</v>
      </c>
      <c r="V6" s="93" t="s">
        <v>174</v>
      </c>
      <c r="W6" s="93" t="s">
        <v>175</v>
      </c>
    </row>
    <row r="7" s="85" customFormat="true" ht="20.1" hidden="false" customHeight="true" outlineLevel="0" collapsed="false">
      <c r="A7" s="95" t="s">
        <v>176</v>
      </c>
      <c r="B7" s="96" t="s">
        <v>177</v>
      </c>
      <c r="C7" s="97"/>
      <c r="D7" s="97"/>
      <c r="E7" s="97"/>
      <c r="F7" s="97"/>
      <c r="G7" s="97"/>
      <c r="H7" s="97"/>
      <c r="I7" s="97"/>
      <c r="J7" s="97"/>
      <c r="K7" s="98" t="s">
        <v>178</v>
      </c>
      <c r="L7" s="99" t="s">
        <v>178</v>
      </c>
      <c r="M7" s="98" t="s">
        <v>178</v>
      </c>
      <c r="N7" s="99" t="s">
        <v>178</v>
      </c>
      <c r="O7" s="98" t="s">
        <v>178</v>
      </c>
      <c r="P7" s="99" t="s">
        <v>178</v>
      </c>
      <c r="Q7" s="98" t="s">
        <v>178</v>
      </c>
      <c r="R7" s="100" t="s">
        <v>178</v>
      </c>
      <c r="S7" s="98" t="s">
        <v>178</v>
      </c>
      <c r="T7" s="98" t="s">
        <v>178</v>
      </c>
      <c r="U7" s="99" t="s">
        <v>178</v>
      </c>
      <c r="V7" s="98" t="s">
        <v>178</v>
      </c>
      <c r="W7" s="101" t="s">
        <v>178</v>
      </c>
    </row>
    <row r="8" s="85" customFormat="true" ht="20.1" hidden="false" customHeight="true" outlineLevel="0" collapsed="false">
      <c r="A8" s="95"/>
      <c r="B8" s="96" t="s">
        <v>179</v>
      </c>
      <c r="C8" s="97"/>
      <c r="D8" s="97"/>
      <c r="E8" s="97"/>
      <c r="F8" s="97"/>
      <c r="G8" s="97"/>
      <c r="H8" s="97"/>
      <c r="I8" s="97"/>
      <c r="J8" s="97"/>
      <c r="K8" s="98" t="s">
        <v>178</v>
      </c>
      <c r="L8" s="99" t="s">
        <v>178</v>
      </c>
      <c r="M8" s="98" t="s">
        <v>178</v>
      </c>
      <c r="N8" s="99" t="s">
        <v>178</v>
      </c>
      <c r="O8" s="98" t="s">
        <v>178</v>
      </c>
      <c r="P8" s="99" t="s">
        <v>178</v>
      </c>
      <c r="Q8" s="98" t="s">
        <v>178</v>
      </c>
      <c r="R8" s="100" t="s">
        <v>178</v>
      </c>
      <c r="S8" s="98" t="s">
        <v>178</v>
      </c>
      <c r="T8" s="98" t="s">
        <v>178</v>
      </c>
      <c r="U8" s="99" t="s">
        <v>178</v>
      </c>
      <c r="V8" s="98" t="s">
        <v>178</v>
      </c>
      <c r="W8" s="101" t="s">
        <v>178</v>
      </c>
    </row>
    <row r="9" s="85" customFormat="true" ht="20.1" hidden="false" customHeight="true" outlineLevel="0" collapsed="false">
      <c r="A9" s="95"/>
      <c r="B9" s="96" t="s">
        <v>180</v>
      </c>
      <c r="C9" s="97"/>
      <c r="D9" s="97"/>
      <c r="E9" s="97"/>
      <c r="F9" s="97"/>
      <c r="G9" s="97"/>
      <c r="H9" s="97"/>
      <c r="I9" s="97"/>
      <c r="J9" s="97"/>
      <c r="K9" s="98" t="s">
        <v>178</v>
      </c>
      <c r="L9" s="99" t="s">
        <v>178</v>
      </c>
      <c r="M9" s="98" t="s">
        <v>178</v>
      </c>
      <c r="N9" s="99" t="s">
        <v>178</v>
      </c>
      <c r="O9" s="98" t="s">
        <v>178</v>
      </c>
      <c r="P9" s="99" t="s">
        <v>178</v>
      </c>
      <c r="Q9" s="98" t="s">
        <v>178</v>
      </c>
      <c r="R9" s="100" t="s">
        <v>178</v>
      </c>
      <c r="S9" s="98" t="s">
        <v>178</v>
      </c>
      <c r="T9" s="98" t="s">
        <v>178</v>
      </c>
      <c r="U9" s="99" t="s">
        <v>178</v>
      </c>
      <c r="V9" s="98" t="s">
        <v>178</v>
      </c>
      <c r="W9" s="101" t="s">
        <v>178</v>
      </c>
    </row>
    <row r="10" s="85" customFormat="true" ht="20.1" hidden="false" customHeight="true" outlineLevel="0" collapsed="false">
      <c r="A10" s="95"/>
      <c r="B10" s="102" t="s">
        <v>181</v>
      </c>
      <c r="C10" s="103"/>
      <c r="D10" s="103"/>
      <c r="E10" s="103"/>
      <c r="F10" s="103"/>
      <c r="G10" s="103"/>
      <c r="H10" s="103"/>
      <c r="I10" s="103"/>
      <c r="J10" s="103"/>
      <c r="K10" s="101"/>
      <c r="L10" s="101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</row>
    <row r="11" s="85" customFormat="true" ht="20.1" hidden="false" customHeight="true" outlineLevel="0" collapsed="false">
      <c r="A11" s="95"/>
      <c r="B11" s="105" t="s">
        <v>182</v>
      </c>
      <c r="C11" s="106" t="s">
        <v>178</v>
      </c>
      <c r="D11" s="107" t="s">
        <v>178</v>
      </c>
      <c r="E11" s="106" t="s">
        <v>178</v>
      </c>
      <c r="F11" s="107" t="s">
        <v>178</v>
      </c>
      <c r="G11" s="106" t="s">
        <v>178</v>
      </c>
      <c r="H11" s="108" t="s">
        <v>178</v>
      </c>
      <c r="I11" s="106" t="s">
        <v>178</v>
      </c>
      <c r="J11" s="106" t="s">
        <v>178</v>
      </c>
      <c r="K11" s="109"/>
      <c r="L11" s="110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</row>
    <row r="12" s="85" customFormat="true" ht="20.1" hidden="false" customHeight="true" outlineLevel="0" collapsed="false">
      <c r="A12" s="112" t="s">
        <v>183</v>
      </c>
      <c r="B12" s="113" t="s">
        <v>177</v>
      </c>
      <c r="C12" s="114" t="n">
        <v>53.4</v>
      </c>
      <c r="D12" s="115" t="n">
        <v>813</v>
      </c>
      <c r="E12" s="114" t="n">
        <v>6</v>
      </c>
      <c r="F12" s="114" t="n">
        <v>0</v>
      </c>
      <c r="G12" s="114" t="n">
        <v>1.2</v>
      </c>
      <c r="H12" s="114" t="n">
        <v>1.2</v>
      </c>
      <c r="I12" s="114" t="n">
        <v>1.9</v>
      </c>
      <c r="J12" s="114" t="n">
        <v>13.6</v>
      </c>
      <c r="K12" s="116" t="s">
        <v>178</v>
      </c>
      <c r="L12" s="117" t="s">
        <v>178</v>
      </c>
      <c r="M12" s="116" t="s">
        <v>178</v>
      </c>
      <c r="N12" s="117" t="s">
        <v>178</v>
      </c>
      <c r="O12" s="116" t="s">
        <v>178</v>
      </c>
      <c r="P12" s="117" t="s">
        <v>178</v>
      </c>
      <c r="Q12" s="116" t="s">
        <v>178</v>
      </c>
      <c r="R12" s="118" t="s">
        <v>178</v>
      </c>
      <c r="S12" s="114" t="n">
        <v>6</v>
      </c>
      <c r="T12" s="116" t="s">
        <v>178</v>
      </c>
      <c r="U12" s="117" t="s">
        <v>178</v>
      </c>
      <c r="V12" s="116" t="s">
        <v>178</v>
      </c>
      <c r="W12" s="119" t="s">
        <v>178</v>
      </c>
    </row>
    <row r="13" s="85" customFormat="true" ht="20.1" hidden="false" customHeight="true" outlineLevel="0" collapsed="false">
      <c r="A13" s="112"/>
      <c r="B13" s="96" t="s">
        <v>179</v>
      </c>
      <c r="C13" s="120" t="n">
        <v>39.8</v>
      </c>
      <c r="D13" s="121" t="n">
        <v>763</v>
      </c>
      <c r="E13" s="120" t="n">
        <v>1.9</v>
      </c>
      <c r="F13" s="120" t="n">
        <v>0</v>
      </c>
      <c r="G13" s="120" t="n">
        <v>0</v>
      </c>
      <c r="H13" s="120" t="n">
        <v>0</v>
      </c>
      <c r="I13" s="120" t="n">
        <v>0</v>
      </c>
      <c r="J13" s="120" t="n">
        <v>10.5</v>
      </c>
      <c r="K13" s="98" t="s">
        <v>178</v>
      </c>
      <c r="L13" s="99" t="s">
        <v>178</v>
      </c>
      <c r="M13" s="98" t="s">
        <v>178</v>
      </c>
      <c r="N13" s="99" t="s">
        <v>178</v>
      </c>
      <c r="O13" s="98" t="s">
        <v>178</v>
      </c>
      <c r="P13" s="99" t="s">
        <v>178</v>
      </c>
      <c r="Q13" s="98" t="s">
        <v>178</v>
      </c>
      <c r="R13" s="100" t="s">
        <v>178</v>
      </c>
      <c r="S13" s="120" t="n">
        <v>1.9</v>
      </c>
      <c r="T13" s="98" t="s">
        <v>178</v>
      </c>
      <c r="U13" s="99" t="s">
        <v>178</v>
      </c>
      <c r="V13" s="98" t="s">
        <v>178</v>
      </c>
      <c r="W13" s="101" t="s">
        <v>178</v>
      </c>
    </row>
    <row r="14" s="85" customFormat="true" ht="20.1" hidden="false" customHeight="true" outlineLevel="0" collapsed="false">
      <c r="A14" s="112"/>
      <c r="B14" s="96" t="s">
        <v>180</v>
      </c>
      <c r="C14" s="120" t="n">
        <v>47.3</v>
      </c>
      <c r="D14" s="121" t="n">
        <v>790</v>
      </c>
      <c r="E14" s="120" t="n">
        <v>4</v>
      </c>
      <c r="F14" s="120" t="n">
        <v>0</v>
      </c>
      <c r="G14" s="120" t="n">
        <v>0.1</v>
      </c>
      <c r="H14" s="120" t="n">
        <v>0</v>
      </c>
      <c r="I14" s="120" t="n">
        <v>0.1</v>
      </c>
      <c r="J14" s="120" t="n">
        <v>12.4</v>
      </c>
      <c r="K14" s="98" t="s">
        <v>178</v>
      </c>
      <c r="L14" s="99" t="s">
        <v>178</v>
      </c>
      <c r="M14" s="98" t="s">
        <v>178</v>
      </c>
      <c r="N14" s="99" t="s">
        <v>178</v>
      </c>
      <c r="O14" s="98" t="s">
        <v>178</v>
      </c>
      <c r="P14" s="99" t="s">
        <v>178</v>
      </c>
      <c r="Q14" s="98" t="s">
        <v>178</v>
      </c>
      <c r="R14" s="100" t="s">
        <v>178</v>
      </c>
      <c r="S14" s="120" t="n">
        <v>4</v>
      </c>
      <c r="T14" s="98" t="s">
        <v>178</v>
      </c>
      <c r="U14" s="99" t="s">
        <v>178</v>
      </c>
      <c r="V14" s="98" t="s">
        <v>178</v>
      </c>
      <c r="W14" s="101" t="s">
        <v>178</v>
      </c>
    </row>
    <row r="15" s="85" customFormat="true" ht="20.1" hidden="false" customHeight="true" outlineLevel="0" collapsed="false">
      <c r="A15" s="112"/>
      <c r="B15" s="102" t="s">
        <v>181</v>
      </c>
      <c r="C15" s="122" t="n">
        <v>87</v>
      </c>
      <c r="D15" s="123" t="n">
        <v>87</v>
      </c>
      <c r="E15" s="122" t="n">
        <v>87</v>
      </c>
      <c r="F15" s="122" t="n">
        <v>87</v>
      </c>
      <c r="G15" s="122" t="n">
        <v>87</v>
      </c>
      <c r="H15" s="122" t="n">
        <v>87</v>
      </c>
      <c r="I15" s="122" t="n">
        <v>87</v>
      </c>
      <c r="J15" s="122" t="n">
        <v>87</v>
      </c>
      <c r="K15" s="98" t="n">
        <v>87</v>
      </c>
      <c r="L15" s="98" t="n">
        <v>87</v>
      </c>
      <c r="M15" s="124" t="n">
        <v>48</v>
      </c>
      <c r="N15" s="124" t="n">
        <v>37</v>
      </c>
      <c r="O15" s="124" t="n">
        <v>2</v>
      </c>
      <c r="P15" s="124" t="n">
        <v>0</v>
      </c>
      <c r="Q15" s="124" t="n">
        <v>0</v>
      </c>
      <c r="R15" s="124" t="n">
        <v>0</v>
      </c>
      <c r="S15" s="124" t="n">
        <v>87</v>
      </c>
      <c r="T15" s="124" t="n">
        <v>87</v>
      </c>
      <c r="U15" s="124" t="n">
        <v>87</v>
      </c>
      <c r="V15" s="124" t="n">
        <v>87</v>
      </c>
      <c r="W15" s="124" t="n">
        <v>87</v>
      </c>
    </row>
    <row r="16" s="85" customFormat="true" ht="20.1" hidden="false" customHeight="true" outlineLevel="0" collapsed="false">
      <c r="A16" s="112"/>
      <c r="B16" s="105" t="s">
        <v>182</v>
      </c>
      <c r="C16" s="106" t="s">
        <v>178</v>
      </c>
      <c r="D16" s="107" t="s">
        <v>178</v>
      </c>
      <c r="E16" s="106" t="s">
        <v>178</v>
      </c>
      <c r="F16" s="107" t="s">
        <v>178</v>
      </c>
      <c r="G16" s="106" t="s">
        <v>178</v>
      </c>
      <c r="H16" s="107" t="s">
        <v>178</v>
      </c>
      <c r="I16" s="106" t="s">
        <v>178</v>
      </c>
      <c r="J16" s="106" t="s">
        <v>178</v>
      </c>
      <c r="K16" s="109"/>
      <c r="L16" s="125" t="n">
        <v>1</v>
      </c>
      <c r="M16" s="126" t="n">
        <v>0.55</v>
      </c>
      <c r="N16" s="126" t="n">
        <v>0.43</v>
      </c>
      <c r="O16" s="126" t="n">
        <v>0.02</v>
      </c>
      <c r="P16" s="126" t="n">
        <v>0</v>
      </c>
      <c r="Q16" s="126" t="n">
        <v>0</v>
      </c>
      <c r="R16" s="126" t="n">
        <v>0</v>
      </c>
      <c r="S16" s="126" t="n">
        <v>1</v>
      </c>
      <c r="T16" s="126" t="n">
        <v>1</v>
      </c>
      <c r="U16" s="126" t="n">
        <v>0</v>
      </c>
      <c r="V16" s="126" t="n">
        <v>0</v>
      </c>
      <c r="W16" s="126" t="n">
        <v>0</v>
      </c>
    </row>
    <row r="17" s="85" customFormat="true" ht="20.1" hidden="false" customHeight="true" outlineLevel="0" collapsed="false">
      <c r="A17" s="112" t="s">
        <v>184</v>
      </c>
      <c r="B17" s="113" t="s">
        <v>177</v>
      </c>
      <c r="C17" s="127"/>
      <c r="D17" s="127"/>
      <c r="E17" s="127"/>
      <c r="F17" s="127"/>
      <c r="G17" s="127"/>
      <c r="H17" s="127"/>
      <c r="I17" s="127"/>
      <c r="J17" s="127"/>
      <c r="K17" s="116" t="s">
        <v>178</v>
      </c>
      <c r="L17" s="117" t="s">
        <v>178</v>
      </c>
      <c r="M17" s="116" t="s">
        <v>178</v>
      </c>
      <c r="N17" s="117" t="s">
        <v>178</v>
      </c>
      <c r="O17" s="116" t="s">
        <v>178</v>
      </c>
      <c r="P17" s="117" t="s">
        <v>178</v>
      </c>
      <c r="Q17" s="116" t="s">
        <v>178</v>
      </c>
      <c r="R17" s="118" t="s">
        <v>178</v>
      </c>
      <c r="S17" s="118"/>
      <c r="T17" s="116" t="s">
        <v>178</v>
      </c>
      <c r="U17" s="117" t="s">
        <v>178</v>
      </c>
      <c r="V17" s="116" t="s">
        <v>178</v>
      </c>
      <c r="W17" s="119" t="s">
        <v>178</v>
      </c>
    </row>
    <row r="18" s="85" customFormat="true" ht="20.1" hidden="false" customHeight="true" outlineLevel="0" collapsed="false">
      <c r="A18" s="112"/>
      <c r="B18" s="96" t="s">
        <v>179</v>
      </c>
      <c r="C18" s="97"/>
      <c r="D18" s="97"/>
      <c r="E18" s="97"/>
      <c r="F18" s="97"/>
      <c r="G18" s="97"/>
      <c r="H18" s="97"/>
      <c r="I18" s="97"/>
      <c r="J18" s="97"/>
      <c r="K18" s="98" t="s">
        <v>178</v>
      </c>
      <c r="L18" s="99" t="s">
        <v>178</v>
      </c>
      <c r="M18" s="98" t="s">
        <v>178</v>
      </c>
      <c r="N18" s="99" t="s">
        <v>178</v>
      </c>
      <c r="O18" s="98" t="s">
        <v>178</v>
      </c>
      <c r="P18" s="99" t="s">
        <v>178</v>
      </c>
      <c r="Q18" s="98" t="s">
        <v>178</v>
      </c>
      <c r="R18" s="100" t="s">
        <v>178</v>
      </c>
      <c r="S18" s="100"/>
      <c r="T18" s="98" t="s">
        <v>178</v>
      </c>
      <c r="U18" s="99" t="s">
        <v>178</v>
      </c>
      <c r="V18" s="98" t="s">
        <v>178</v>
      </c>
      <c r="W18" s="101" t="s">
        <v>178</v>
      </c>
    </row>
    <row r="19" s="85" customFormat="true" ht="20.1" hidden="false" customHeight="true" outlineLevel="0" collapsed="false">
      <c r="A19" s="112"/>
      <c r="B19" s="96" t="s">
        <v>180</v>
      </c>
      <c r="C19" s="97"/>
      <c r="D19" s="97"/>
      <c r="E19" s="97"/>
      <c r="F19" s="97"/>
      <c r="G19" s="97"/>
      <c r="H19" s="97"/>
      <c r="I19" s="97"/>
      <c r="J19" s="97"/>
      <c r="K19" s="98" t="s">
        <v>178</v>
      </c>
      <c r="L19" s="99" t="s">
        <v>178</v>
      </c>
      <c r="M19" s="98" t="s">
        <v>178</v>
      </c>
      <c r="N19" s="99" t="s">
        <v>178</v>
      </c>
      <c r="O19" s="98" t="s">
        <v>178</v>
      </c>
      <c r="P19" s="99" t="s">
        <v>178</v>
      </c>
      <c r="Q19" s="98" t="s">
        <v>178</v>
      </c>
      <c r="R19" s="100" t="s">
        <v>178</v>
      </c>
      <c r="S19" s="100"/>
      <c r="T19" s="98" t="s">
        <v>178</v>
      </c>
      <c r="U19" s="99" t="s">
        <v>178</v>
      </c>
      <c r="V19" s="98" t="s">
        <v>178</v>
      </c>
      <c r="W19" s="101" t="s">
        <v>178</v>
      </c>
    </row>
    <row r="20" s="85" customFormat="true" ht="20.1" hidden="false" customHeight="true" outlineLevel="0" collapsed="false">
      <c r="A20" s="112"/>
      <c r="B20" s="102" t="s">
        <v>181</v>
      </c>
      <c r="C20" s="103"/>
      <c r="D20" s="103"/>
      <c r="E20" s="103"/>
      <c r="F20" s="103"/>
      <c r="G20" s="103"/>
      <c r="H20" s="103"/>
      <c r="I20" s="103"/>
      <c r="J20" s="103"/>
      <c r="K20" s="101"/>
      <c r="L20" s="101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</row>
    <row r="21" s="85" customFormat="true" ht="20.1" hidden="false" customHeight="true" outlineLevel="0" collapsed="false">
      <c r="A21" s="112"/>
      <c r="B21" s="105" t="s">
        <v>182</v>
      </c>
      <c r="C21" s="106" t="s">
        <v>178</v>
      </c>
      <c r="D21" s="107" t="s">
        <v>178</v>
      </c>
      <c r="E21" s="106" t="s">
        <v>178</v>
      </c>
      <c r="F21" s="107" t="s">
        <v>178</v>
      </c>
      <c r="G21" s="106" t="s">
        <v>178</v>
      </c>
      <c r="H21" s="107" t="s">
        <v>178</v>
      </c>
      <c r="I21" s="106" t="s">
        <v>178</v>
      </c>
      <c r="J21" s="106" t="s">
        <v>178</v>
      </c>
      <c r="K21" s="109"/>
      <c r="L21" s="110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</row>
    <row r="22" s="85" customFormat="true" ht="20.1" hidden="false" customHeight="true" outlineLevel="0" collapsed="false">
      <c r="A22" s="128" t="s">
        <v>139</v>
      </c>
      <c r="B22" s="113" t="s">
        <v>177</v>
      </c>
      <c r="C22" s="127"/>
      <c r="D22" s="127"/>
      <c r="E22" s="127"/>
      <c r="F22" s="127"/>
      <c r="G22" s="127"/>
      <c r="H22" s="127"/>
      <c r="I22" s="127"/>
      <c r="J22" s="127"/>
      <c r="K22" s="127" t="s">
        <v>178</v>
      </c>
      <c r="L22" s="127" t="s">
        <v>178</v>
      </c>
      <c r="M22" s="129" t="s">
        <v>178</v>
      </c>
      <c r="N22" s="129" t="s">
        <v>178</v>
      </c>
      <c r="O22" s="129" t="s">
        <v>178</v>
      </c>
      <c r="P22" s="129" t="s">
        <v>178</v>
      </c>
      <c r="Q22" s="129" t="s">
        <v>178</v>
      </c>
      <c r="R22" s="129" t="s">
        <v>178</v>
      </c>
      <c r="S22" s="129"/>
      <c r="T22" s="119" t="s">
        <v>178</v>
      </c>
      <c r="U22" s="119" t="s">
        <v>178</v>
      </c>
      <c r="V22" s="119" t="s">
        <v>178</v>
      </c>
      <c r="W22" s="119" t="s">
        <v>178</v>
      </c>
    </row>
    <row r="23" s="85" customFormat="true" ht="20.1" hidden="false" customHeight="true" outlineLevel="0" collapsed="false">
      <c r="A23" s="128"/>
      <c r="B23" s="96" t="s">
        <v>179</v>
      </c>
      <c r="C23" s="97"/>
      <c r="D23" s="97"/>
      <c r="E23" s="97"/>
      <c r="F23" s="97"/>
      <c r="G23" s="97"/>
      <c r="H23" s="97"/>
      <c r="I23" s="97"/>
      <c r="J23" s="97"/>
      <c r="K23" s="97" t="s">
        <v>178</v>
      </c>
      <c r="L23" s="97" t="s">
        <v>178</v>
      </c>
      <c r="M23" s="130" t="s">
        <v>178</v>
      </c>
      <c r="N23" s="130" t="s">
        <v>178</v>
      </c>
      <c r="O23" s="130" t="s">
        <v>178</v>
      </c>
      <c r="P23" s="130" t="s">
        <v>178</v>
      </c>
      <c r="Q23" s="130" t="s">
        <v>178</v>
      </c>
      <c r="R23" s="130" t="s">
        <v>178</v>
      </c>
      <c r="S23" s="130"/>
      <c r="T23" s="101" t="s">
        <v>178</v>
      </c>
      <c r="U23" s="101" t="s">
        <v>178</v>
      </c>
      <c r="V23" s="101" t="s">
        <v>178</v>
      </c>
      <c r="W23" s="101" t="s">
        <v>178</v>
      </c>
    </row>
    <row r="24" s="85" customFormat="true" ht="20.1" hidden="false" customHeight="true" outlineLevel="0" collapsed="false">
      <c r="A24" s="128"/>
      <c r="B24" s="96" t="s">
        <v>180</v>
      </c>
      <c r="C24" s="97"/>
      <c r="D24" s="97"/>
      <c r="E24" s="97"/>
      <c r="F24" s="97"/>
      <c r="G24" s="97"/>
      <c r="H24" s="97"/>
      <c r="I24" s="97"/>
      <c r="J24" s="97"/>
      <c r="K24" s="97" t="s">
        <v>178</v>
      </c>
      <c r="L24" s="97" t="s">
        <v>178</v>
      </c>
      <c r="M24" s="130" t="s">
        <v>178</v>
      </c>
      <c r="N24" s="130" t="s">
        <v>178</v>
      </c>
      <c r="O24" s="130" t="s">
        <v>178</v>
      </c>
      <c r="P24" s="130" t="s">
        <v>178</v>
      </c>
      <c r="Q24" s="130" t="s">
        <v>178</v>
      </c>
      <c r="R24" s="130" t="s">
        <v>178</v>
      </c>
      <c r="S24" s="130"/>
      <c r="T24" s="101" t="s">
        <v>178</v>
      </c>
      <c r="U24" s="101" t="s">
        <v>178</v>
      </c>
      <c r="V24" s="101" t="s">
        <v>178</v>
      </c>
      <c r="W24" s="101" t="s">
        <v>178</v>
      </c>
    </row>
    <row r="25" s="85" customFormat="true" ht="20.1" hidden="false" customHeight="true" outlineLevel="0" collapsed="false">
      <c r="A25" s="128"/>
      <c r="B25" s="102" t="s">
        <v>181</v>
      </c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4"/>
      <c r="N25" s="104"/>
      <c r="O25" s="104"/>
      <c r="P25" s="104"/>
      <c r="Q25" s="131"/>
      <c r="R25" s="104"/>
      <c r="S25" s="104"/>
      <c r="T25" s="104"/>
      <c r="U25" s="104"/>
      <c r="V25" s="104"/>
      <c r="W25" s="104"/>
    </row>
    <row r="26" s="85" customFormat="true" ht="20.1" hidden="false" customHeight="true" outlineLevel="0" collapsed="false">
      <c r="A26" s="128"/>
      <c r="B26" s="132" t="s">
        <v>182</v>
      </c>
      <c r="C26" s="133" t="s">
        <v>178</v>
      </c>
      <c r="D26" s="133" t="s">
        <v>178</v>
      </c>
      <c r="E26" s="133" t="s">
        <v>178</v>
      </c>
      <c r="F26" s="133" t="s">
        <v>178</v>
      </c>
      <c r="G26" s="133" t="s">
        <v>178</v>
      </c>
      <c r="H26" s="133" t="s">
        <v>178</v>
      </c>
      <c r="I26" s="133" t="s">
        <v>178</v>
      </c>
      <c r="J26" s="133" t="s">
        <v>178</v>
      </c>
      <c r="K26" s="101"/>
      <c r="L26" s="101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</row>
    <row r="27" s="85" customFormat="true" ht="37.5" hidden="false" customHeight="true" outlineLevel="0" collapsed="false">
      <c r="A27" s="135" t="s">
        <v>185</v>
      </c>
      <c r="B27" s="135"/>
      <c r="C27" s="135"/>
      <c r="D27" s="135"/>
      <c r="E27" s="135"/>
      <c r="F27" s="135"/>
      <c r="G27" s="135"/>
      <c r="H27" s="135"/>
      <c r="I27" s="135"/>
    </row>
  </sheetData>
  <mergeCells count="18">
    <mergeCell ref="A1:D1"/>
    <mergeCell ref="A2:W2"/>
    <mergeCell ref="A3:W3"/>
    <mergeCell ref="A4:B6"/>
    <mergeCell ref="C4:J4"/>
    <mergeCell ref="K4:W4"/>
    <mergeCell ref="C5:C6"/>
    <mergeCell ref="D5:D6"/>
    <mergeCell ref="E5:I5"/>
    <mergeCell ref="J5:J6"/>
    <mergeCell ref="K5:K6"/>
    <mergeCell ref="L5:R5"/>
    <mergeCell ref="S5:W5"/>
    <mergeCell ref="A7:A11"/>
    <mergeCell ref="A12:A16"/>
    <mergeCell ref="A17:A21"/>
    <mergeCell ref="A22:A26"/>
    <mergeCell ref="A27:I27"/>
  </mergeCells>
  <printOptions headings="false" gridLines="false" gridLinesSet="true" horizontalCentered="true" verticalCentered="false"/>
  <pageMargins left="0.55" right="0.469444444444444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85" width="7.12"/>
    <col collapsed="false" customWidth="true" hidden="false" outlineLevel="0" max="2" min="2" style="85" width="7.5"/>
    <col collapsed="false" customWidth="true" hidden="false" outlineLevel="0" max="5" min="3" style="85" width="5.18"/>
    <col collapsed="false" customWidth="true" hidden="false" outlineLevel="0" max="9" min="6" style="85" width="4.56"/>
    <col collapsed="false" customWidth="true" hidden="false" outlineLevel="0" max="10" min="10" style="85" width="3.81"/>
    <col collapsed="false" customWidth="true" hidden="false" outlineLevel="0" max="11" min="11" style="85" width="5.36"/>
    <col collapsed="false" customWidth="true" hidden="false" outlineLevel="0" max="12" min="12" style="85" width="5.87"/>
    <col collapsed="false" customWidth="true" hidden="false" outlineLevel="0" max="14" min="13" style="85" width="4.37"/>
    <col collapsed="false" customWidth="true" hidden="false" outlineLevel="0" max="21" min="15" style="85" width="4.56"/>
    <col collapsed="false" customWidth="true" hidden="false" outlineLevel="0" max="28" min="22" style="85" width="5.5"/>
    <col collapsed="false" customWidth="true" hidden="false" outlineLevel="0" max="29" min="29" style="85" width="6.99"/>
    <col collapsed="false" customWidth="false" hidden="false" outlineLevel="0" max="257" min="30" style="85" width="8.99"/>
  </cols>
  <sheetData>
    <row r="1" s="85" customFormat="true" ht="25.5" hidden="false" customHeight="true" outlineLevel="0" collapsed="false">
      <c r="A1" s="86" t="s">
        <v>186</v>
      </c>
      <c r="B1" s="86"/>
      <c r="C1" s="86"/>
      <c r="D1" s="86"/>
    </row>
    <row r="2" s="85" customFormat="true" ht="36" hidden="false" customHeight="true" outlineLevel="0" collapsed="false">
      <c r="A2" s="87" t="s">
        <v>187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</row>
    <row r="3" s="85" customFormat="true" ht="10.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</row>
    <row r="4" s="85" customFormat="true" ht="27.75" hidden="false" customHeight="true" outlineLevel="0" collapsed="false">
      <c r="A4" s="136" t="s">
        <v>188</v>
      </c>
      <c r="B4" s="136"/>
      <c r="C4" s="52" t="s">
        <v>155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68" t="s">
        <v>156</v>
      </c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</row>
    <row r="5" s="85" customFormat="true" ht="25.5" hidden="false" customHeight="true" outlineLevel="0" collapsed="false">
      <c r="A5" s="136"/>
      <c r="B5" s="136"/>
      <c r="C5" s="52" t="s">
        <v>189</v>
      </c>
      <c r="D5" s="52" t="s">
        <v>158</v>
      </c>
      <c r="E5" s="53" t="s">
        <v>159</v>
      </c>
      <c r="F5" s="53"/>
      <c r="G5" s="53"/>
      <c r="H5" s="53"/>
      <c r="I5" s="53"/>
      <c r="J5" s="53"/>
      <c r="K5" s="53"/>
      <c r="L5" s="53"/>
      <c r="M5" s="52" t="s">
        <v>190</v>
      </c>
      <c r="N5" s="52" t="s">
        <v>161</v>
      </c>
      <c r="O5" s="68" t="s">
        <v>162</v>
      </c>
      <c r="P5" s="68"/>
      <c r="Q5" s="68"/>
      <c r="R5" s="68"/>
      <c r="S5" s="68"/>
      <c r="T5" s="68"/>
      <c r="U5" s="68"/>
      <c r="V5" s="137"/>
      <c r="W5" s="138" t="s">
        <v>159</v>
      </c>
      <c r="X5" s="138"/>
      <c r="Y5" s="138"/>
      <c r="Z5" s="138"/>
      <c r="AA5" s="138"/>
      <c r="AB5" s="138"/>
      <c r="AC5" s="53" t="s">
        <v>191</v>
      </c>
    </row>
    <row r="6" s="94" customFormat="true" ht="29.25" hidden="false" customHeight="true" outlineLevel="0" collapsed="false">
      <c r="A6" s="136"/>
      <c r="B6" s="136"/>
      <c r="C6" s="52"/>
      <c r="D6" s="52"/>
      <c r="E6" s="52" t="s">
        <v>15</v>
      </c>
      <c r="F6" s="52" t="s">
        <v>133</v>
      </c>
      <c r="G6" s="52" t="s">
        <v>134</v>
      </c>
      <c r="H6" s="52" t="s">
        <v>135</v>
      </c>
      <c r="I6" s="52" t="s">
        <v>18</v>
      </c>
      <c r="J6" s="53" t="s">
        <v>19</v>
      </c>
      <c r="K6" s="53"/>
      <c r="L6" s="52" t="s">
        <v>136</v>
      </c>
      <c r="M6" s="52"/>
      <c r="N6" s="52"/>
      <c r="O6" s="52" t="s">
        <v>164</v>
      </c>
      <c r="P6" s="52" t="s">
        <v>165</v>
      </c>
      <c r="Q6" s="52" t="s">
        <v>166</v>
      </c>
      <c r="R6" s="52" t="s">
        <v>167</v>
      </c>
      <c r="S6" s="52" t="s">
        <v>168</v>
      </c>
      <c r="T6" s="52" t="s">
        <v>169</v>
      </c>
      <c r="U6" s="52" t="s">
        <v>170</v>
      </c>
      <c r="V6" s="139" t="s">
        <v>171</v>
      </c>
      <c r="W6" s="139" t="s">
        <v>192</v>
      </c>
      <c r="X6" s="139" t="s">
        <v>193</v>
      </c>
      <c r="Y6" s="139" t="s">
        <v>173</v>
      </c>
      <c r="Z6" s="139" t="s">
        <v>174</v>
      </c>
      <c r="AA6" s="139" t="s">
        <v>194</v>
      </c>
      <c r="AB6" s="139" t="s">
        <v>195</v>
      </c>
      <c r="AC6" s="139" t="s">
        <v>196</v>
      </c>
    </row>
    <row r="7" s="94" customFormat="true" ht="29.25" hidden="false" customHeight="true" outlineLevel="0" collapsed="false">
      <c r="A7" s="140"/>
      <c r="B7" s="141"/>
      <c r="C7" s="52"/>
      <c r="D7" s="52"/>
      <c r="E7" s="52"/>
      <c r="F7" s="52"/>
      <c r="G7" s="52"/>
      <c r="H7" s="52"/>
      <c r="I7" s="52"/>
      <c r="J7" s="142"/>
      <c r="K7" s="52" t="s">
        <v>138</v>
      </c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</row>
    <row r="8" s="85" customFormat="true" ht="20.1" hidden="false" customHeight="true" outlineLevel="0" collapsed="false">
      <c r="A8" s="95" t="s">
        <v>176</v>
      </c>
      <c r="B8" s="96" t="s">
        <v>177</v>
      </c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98" t="s">
        <v>178</v>
      </c>
      <c r="O8" s="99" t="s">
        <v>178</v>
      </c>
      <c r="P8" s="98" t="s">
        <v>178</v>
      </c>
      <c r="Q8" s="99" t="s">
        <v>178</v>
      </c>
      <c r="R8" s="98" t="s">
        <v>178</v>
      </c>
      <c r="S8" s="99" t="s">
        <v>178</v>
      </c>
      <c r="T8" s="98" t="s">
        <v>178</v>
      </c>
      <c r="U8" s="100" t="s">
        <v>178</v>
      </c>
      <c r="V8" s="98" t="s">
        <v>178</v>
      </c>
      <c r="W8" s="98" t="s">
        <v>178</v>
      </c>
      <c r="X8" s="98" t="s">
        <v>178</v>
      </c>
      <c r="Y8" s="98" t="s">
        <v>178</v>
      </c>
      <c r="Z8" s="98" t="s">
        <v>178</v>
      </c>
      <c r="AA8" s="98" t="s">
        <v>178</v>
      </c>
      <c r="AB8" s="98" t="s">
        <v>178</v>
      </c>
      <c r="AC8" s="98" t="s">
        <v>178</v>
      </c>
    </row>
    <row r="9" s="85" customFormat="true" ht="20.1" hidden="false" customHeight="true" outlineLevel="0" collapsed="false">
      <c r="A9" s="95"/>
      <c r="B9" s="96" t="s">
        <v>179</v>
      </c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98" t="s">
        <v>178</v>
      </c>
      <c r="O9" s="99" t="s">
        <v>178</v>
      </c>
      <c r="P9" s="98" t="s">
        <v>178</v>
      </c>
      <c r="Q9" s="99" t="s">
        <v>178</v>
      </c>
      <c r="R9" s="98" t="s">
        <v>178</v>
      </c>
      <c r="S9" s="99" t="s">
        <v>178</v>
      </c>
      <c r="T9" s="98" t="s">
        <v>178</v>
      </c>
      <c r="U9" s="100" t="s">
        <v>178</v>
      </c>
      <c r="V9" s="98" t="s">
        <v>178</v>
      </c>
      <c r="W9" s="98" t="s">
        <v>178</v>
      </c>
      <c r="X9" s="98" t="s">
        <v>178</v>
      </c>
      <c r="Y9" s="98" t="s">
        <v>178</v>
      </c>
      <c r="Z9" s="98" t="s">
        <v>178</v>
      </c>
      <c r="AA9" s="98" t="s">
        <v>178</v>
      </c>
      <c r="AB9" s="98" t="s">
        <v>178</v>
      </c>
      <c r="AC9" s="98" t="s">
        <v>178</v>
      </c>
    </row>
    <row r="10" s="85" customFormat="true" ht="20.1" hidden="false" customHeight="true" outlineLevel="0" collapsed="false">
      <c r="A10" s="95"/>
      <c r="B10" s="96" t="s">
        <v>180</v>
      </c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98" t="s">
        <v>178</v>
      </c>
      <c r="O10" s="99" t="s">
        <v>178</v>
      </c>
      <c r="P10" s="98" t="s">
        <v>178</v>
      </c>
      <c r="Q10" s="99" t="s">
        <v>178</v>
      </c>
      <c r="R10" s="98" t="s">
        <v>178</v>
      </c>
      <c r="S10" s="99" t="s">
        <v>178</v>
      </c>
      <c r="T10" s="98" t="s">
        <v>178</v>
      </c>
      <c r="U10" s="100" t="s">
        <v>178</v>
      </c>
      <c r="V10" s="98" t="s">
        <v>178</v>
      </c>
      <c r="W10" s="98" t="s">
        <v>178</v>
      </c>
      <c r="X10" s="98" t="s">
        <v>178</v>
      </c>
      <c r="Y10" s="98" t="s">
        <v>178</v>
      </c>
      <c r="Z10" s="98" t="s">
        <v>178</v>
      </c>
      <c r="AA10" s="98" t="s">
        <v>178</v>
      </c>
      <c r="AB10" s="98" t="s">
        <v>178</v>
      </c>
      <c r="AC10" s="98" t="s">
        <v>178</v>
      </c>
    </row>
    <row r="11" s="85" customFormat="true" ht="20.1" hidden="false" customHeight="true" outlineLevel="0" collapsed="false">
      <c r="A11" s="95"/>
      <c r="B11" s="102" t="s">
        <v>181</v>
      </c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98"/>
      <c r="O11" s="98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</row>
    <row r="12" s="85" customFormat="true" ht="20.1" hidden="false" customHeight="true" outlineLevel="0" collapsed="false">
      <c r="A12" s="95"/>
      <c r="B12" s="105" t="s">
        <v>182</v>
      </c>
      <c r="C12" s="106" t="s">
        <v>178</v>
      </c>
      <c r="D12" s="107" t="s">
        <v>178</v>
      </c>
      <c r="E12" s="106" t="s">
        <v>178</v>
      </c>
      <c r="F12" s="106" t="s">
        <v>178</v>
      </c>
      <c r="G12" s="106" t="s">
        <v>178</v>
      </c>
      <c r="H12" s="106" t="s">
        <v>178</v>
      </c>
      <c r="I12" s="106" t="s">
        <v>178</v>
      </c>
      <c r="J12" s="108" t="s">
        <v>178</v>
      </c>
      <c r="K12" s="108"/>
      <c r="L12" s="106" t="s">
        <v>178</v>
      </c>
      <c r="M12" s="108" t="s">
        <v>178</v>
      </c>
      <c r="N12" s="106"/>
      <c r="O12" s="10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</row>
    <row r="13" s="85" customFormat="true" ht="20.1" hidden="false" customHeight="true" outlineLevel="0" collapsed="false">
      <c r="A13" s="112" t="s">
        <v>197</v>
      </c>
      <c r="B13" s="113" t="s">
        <v>177</v>
      </c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6" t="s">
        <v>178</v>
      </c>
      <c r="O13" s="117" t="s">
        <v>178</v>
      </c>
      <c r="P13" s="116" t="s">
        <v>178</v>
      </c>
      <c r="Q13" s="117" t="s">
        <v>178</v>
      </c>
      <c r="R13" s="116" t="s">
        <v>178</v>
      </c>
      <c r="S13" s="117" t="s">
        <v>178</v>
      </c>
      <c r="T13" s="116" t="s">
        <v>178</v>
      </c>
      <c r="U13" s="118" t="s">
        <v>178</v>
      </c>
      <c r="V13" s="98" t="s">
        <v>178</v>
      </c>
      <c r="W13" s="98" t="s">
        <v>178</v>
      </c>
      <c r="X13" s="98" t="s">
        <v>178</v>
      </c>
      <c r="Y13" s="98" t="s">
        <v>178</v>
      </c>
      <c r="Z13" s="98" t="s">
        <v>178</v>
      </c>
      <c r="AA13" s="98" t="s">
        <v>178</v>
      </c>
      <c r="AB13" s="98" t="s">
        <v>178</v>
      </c>
      <c r="AC13" s="116" t="s">
        <v>178</v>
      </c>
    </row>
    <row r="14" s="85" customFormat="true" ht="20.1" hidden="false" customHeight="true" outlineLevel="0" collapsed="false">
      <c r="A14" s="112"/>
      <c r="B14" s="96" t="s">
        <v>179</v>
      </c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98" t="s">
        <v>178</v>
      </c>
      <c r="O14" s="99" t="s">
        <v>178</v>
      </c>
      <c r="P14" s="98" t="s">
        <v>178</v>
      </c>
      <c r="Q14" s="99" t="s">
        <v>178</v>
      </c>
      <c r="R14" s="98" t="s">
        <v>178</v>
      </c>
      <c r="S14" s="99" t="s">
        <v>178</v>
      </c>
      <c r="T14" s="98" t="s">
        <v>178</v>
      </c>
      <c r="U14" s="100" t="s">
        <v>178</v>
      </c>
      <c r="V14" s="98" t="s">
        <v>178</v>
      </c>
      <c r="W14" s="98" t="s">
        <v>178</v>
      </c>
      <c r="X14" s="98" t="s">
        <v>178</v>
      </c>
      <c r="Y14" s="98" t="s">
        <v>178</v>
      </c>
      <c r="Z14" s="98" t="s">
        <v>178</v>
      </c>
      <c r="AA14" s="98" t="s">
        <v>178</v>
      </c>
      <c r="AB14" s="98" t="s">
        <v>178</v>
      </c>
      <c r="AC14" s="98" t="s">
        <v>178</v>
      </c>
    </row>
    <row r="15" s="85" customFormat="true" ht="20.1" hidden="false" customHeight="true" outlineLevel="0" collapsed="false">
      <c r="A15" s="112"/>
      <c r="B15" s="96" t="s">
        <v>180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98" t="s">
        <v>178</v>
      </c>
      <c r="O15" s="99" t="s">
        <v>178</v>
      </c>
      <c r="P15" s="98" t="s">
        <v>178</v>
      </c>
      <c r="Q15" s="99" t="s">
        <v>178</v>
      </c>
      <c r="R15" s="98" t="s">
        <v>178</v>
      </c>
      <c r="S15" s="99" t="s">
        <v>178</v>
      </c>
      <c r="T15" s="98" t="s">
        <v>178</v>
      </c>
      <c r="U15" s="100" t="s">
        <v>178</v>
      </c>
      <c r="V15" s="98" t="s">
        <v>178</v>
      </c>
      <c r="W15" s="98" t="s">
        <v>178</v>
      </c>
      <c r="X15" s="98" t="s">
        <v>178</v>
      </c>
      <c r="Y15" s="98" t="s">
        <v>178</v>
      </c>
      <c r="Z15" s="98" t="s">
        <v>178</v>
      </c>
      <c r="AA15" s="98" t="s">
        <v>178</v>
      </c>
      <c r="AB15" s="98" t="s">
        <v>178</v>
      </c>
      <c r="AC15" s="98" t="s">
        <v>178</v>
      </c>
    </row>
    <row r="16" s="85" customFormat="true" ht="20.1" hidden="false" customHeight="true" outlineLevel="0" collapsed="false">
      <c r="A16" s="112"/>
      <c r="B16" s="102" t="s">
        <v>181</v>
      </c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98"/>
      <c r="O16" s="98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</row>
    <row r="17" s="85" customFormat="true" ht="20.1" hidden="false" customHeight="true" outlineLevel="0" collapsed="false">
      <c r="A17" s="112"/>
      <c r="B17" s="105" t="s">
        <v>182</v>
      </c>
      <c r="C17" s="106" t="s">
        <v>178</v>
      </c>
      <c r="D17" s="107" t="s">
        <v>178</v>
      </c>
      <c r="E17" s="106" t="s">
        <v>178</v>
      </c>
      <c r="F17" s="106" t="s">
        <v>178</v>
      </c>
      <c r="G17" s="106" t="s">
        <v>178</v>
      </c>
      <c r="H17" s="106" t="s">
        <v>178</v>
      </c>
      <c r="I17" s="106" t="s">
        <v>178</v>
      </c>
      <c r="J17" s="107" t="s">
        <v>178</v>
      </c>
      <c r="K17" s="107"/>
      <c r="L17" s="106" t="s">
        <v>178</v>
      </c>
      <c r="M17" s="108" t="s">
        <v>178</v>
      </c>
      <c r="N17" s="106"/>
      <c r="O17" s="10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</row>
    <row r="18" s="85" customFormat="true" ht="20.1" hidden="false" customHeight="true" outlineLevel="0" collapsed="false">
      <c r="A18" s="112" t="s">
        <v>184</v>
      </c>
      <c r="B18" s="113" t="s">
        <v>177</v>
      </c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6" t="s">
        <v>178</v>
      </c>
      <c r="O18" s="117" t="s">
        <v>178</v>
      </c>
      <c r="P18" s="116" t="s">
        <v>178</v>
      </c>
      <c r="Q18" s="117" t="s">
        <v>178</v>
      </c>
      <c r="R18" s="116" t="s">
        <v>178</v>
      </c>
      <c r="S18" s="117" t="s">
        <v>178</v>
      </c>
      <c r="T18" s="116" t="s">
        <v>178</v>
      </c>
      <c r="U18" s="118" t="s">
        <v>178</v>
      </c>
      <c r="V18" s="98" t="s">
        <v>178</v>
      </c>
      <c r="W18" s="98" t="s">
        <v>178</v>
      </c>
      <c r="X18" s="98" t="s">
        <v>178</v>
      </c>
      <c r="Y18" s="98" t="s">
        <v>178</v>
      </c>
      <c r="Z18" s="98" t="s">
        <v>178</v>
      </c>
      <c r="AA18" s="98" t="s">
        <v>178</v>
      </c>
      <c r="AB18" s="98" t="s">
        <v>178</v>
      </c>
      <c r="AC18" s="116" t="s">
        <v>178</v>
      </c>
    </row>
    <row r="19" s="85" customFormat="true" ht="20.1" hidden="false" customHeight="true" outlineLevel="0" collapsed="false">
      <c r="A19" s="112"/>
      <c r="B19" s="96" t="s">
        <v>179</v>
      </c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98" t="s">
        <v>178</v>
      </c>
      <c r="O19" s="99" t="s">
        <v>178</v>
      </c>
      <c r="P19" s="98" t="s">
        <v>178</v>
      </c>
      <c r="Q19" s="99" t="s">
        <v>178</v>
      </c>
      <c r="R19" s="98" t="s">
        <v>178</v>
      </c>
      <c r="S19" s="99" t="s">
        <v>178</v>
      </c>
      <c r="T19" s="98" t="s">
        <v>178</v>
      </c>
      <c r="U19" s="100" t="s">
        <v>178</v>
      </c>
      <c r="V19" s="98" t="s">
        <v>178</v>
      </c>
      <c r="W19" s="98" t="s">
        <v>178</v>
      </c>
      <c r="X19" s="98" t="s">
        <v>178</v>
      </c>
      <c r="Y19" s="98" t="s">
        <v>178</v>
      </c>
      <c r="Z19" s="98" t="s">
        <v>178</v>
      </c>
      <c r="AA19" s="98" t="s">
        <v>178</v>
      </c>
      <c r="AB19" s="98" t="s">
        <v>178</v>
      </c>
      <c r="AC19" s="98" t="s">
        <v>178</v>
      </c>
    </row>
    <row r="20" s="85" customFormat="true" ht="20.1" hidden="false" customHeight="true" outlineLevel="0" collapsed="false">
      <c r="A20" s="112"/>
      <c r="B20" s="96" t="s">
        <v>180</v>
      </c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98" t="s">
        <v>178</v>
      </c>
      <c r="O20" s="99" t="s">
        <v>178</v>
      </c>
      <c r="P20" s="98" t="s">
        <v>178</v>
      </c>
      <c r="Q20" s="99" t="s">
        <v>178</v>
      </c>
      <c r="R20" s="98" t="s">
        <v>178</v>
      </c>
      <c r="S20" s="99" t="s">
        <v>178</v>
      </c>
      <c r="T20" s="98" t="s">
        <v>178</v>
      </c>
      <c r="U20" s="100" t="s">
        <v>178</v>
      </c>
      <c r="V20" s="98" t="s">
        <v>178</v>
      </c>
      <c r="W20" s="98" t="s">
        <v>178</v>
      </c>
      <c r="X20" s="98" t="s">
        <v>178</v>
      </c>
      <c r="Y20" s="98" t="s">
        <v>178</v>
      </c>
      <c r="Z20" s="98" t="s">
        <v>178</v>
      </c>
      <c r="AA20" s="98" t="s">
        <v>178</v>
      </c>
      <c r="AB20" s="98" t="s">
        <v>178</v>
      </c>
      <c r="AC20" s="98" t="s">
        <v>178</v>
      </c>
    </row>
    <row r="21" s="85" customFormat="true" ht="20.1" hidden="false" customHeight="true" outlineLevel="0" collapsed="false">
      <c r="A21" s="112"/>
      <c r="B21" s="102" t="s">
        <v>181</v>
      </c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98"/>
      <c r="O21" s="98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</row>
    <row r="22" s="85" customFormat="true" ht="20.1" hidden="false" customHeight="true" outlineLevel="0" collapsed="false">
      <c r="A22" s="112"/>
      <c r="B22" s="105" t="s">
        <v>182</v>
      </c>
      <c r="C22" s="106" t="s">
        <v>178</v>
      </c>
      <c r="D22" s="107" t="s">
        <v>178</v>
      </c>
      <c r="E22" s="106" t="s">
        <v>178</v>
      </c>
      <c r="F22" s="106" t="s">
        <v>178</v>
      </c>
      <c r="G22" s="106" t="s">
        <v>178</v>
      </c>
      <c r="H22" s="106" t="s">
        <v>178</v>
      </c>
      <c r="I22" s="106" t="s">
        <v>178</v>
      </c>
      <c r="J22" s="107" t="s">
        <v>178</v>
      </c>
      <c r="K22" s="107"/>
      <c r="L22" s="106" t="s">
        <v>178</v>
      </c>
      <c r="M22" s="108" t="s">
        <v>178</v>
      </c>
      <c r="N22" s="106"/>
      <c r="O22" s="10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</row>
    <row r="23" s="85" customFormat="true" ht="20.1" hidden="false" customHeight="true" outlineLevel="0" collapsed="false">
      <c r="A23" s="128" t="s">
        <v>139</v>
      </c>
      <c r="B23" s="113" t="s">
        <v>177</v>
      </c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 t="s">
        <v>178</v>
      </c>
      <c r="O23" s="114" t="s">
        <v>178</v>
      </c>
      <c r="P23" s="115" t="s">
        <v>178</v>
      </c>
      <c r="Q23" s="115" t="s">
        <v>178</v>
      </c>
      <c r="R23" s="115" t="s">
        <v>178</v>
      </c>
      <c r="S23" s="115" t="s">
        <v>178</v>
      </c>
      <c r="T23" s="115" t="s">
        <v>178</v>
      </c>
      <c r="U23" s="115" t="s">
        <v>178</v>
      </c>
      <c r="V23" s="98" t="s">
        <v>178</v>
      </c>
      <c r="W23" s="98" t="s">
        <v>178</v>
      </c>
      <c r="X23" s="98" t="s">
        <v>178</v>
      </c>
      <c r="Y23" s="98" t="s">
        <v>178</v>
      </c>
      <c r="Z23" s="98" t="s">
        <v>178</v>
      </c>
      <c r="AA23" s="98" t="s">
        <v>178</v>
      </c>
      <c r="AB23" s="98" t="s">
        <v>178</v>
      </c>
      <c r="AC23" s="116" t="s">
        <v>178</v>
      </c>
    </row>
    <row r="24" s="85" customFormat="true" ht="20.1" hidden="false" customHeight="true" outlineLevel="0" collapsed="false">
      <c r="A24" s="128"/>
      <c r="B24" s="96" t="s">
        <v>179</v>
      </c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 t="s">
        <v>178</v>
      </c>
      <c r="O24" s="120" t="s">
        <v>178</v>
      </c>
      <c r="P24" s="121" t="s">
        <v>178</v>
      </c>
      <c r="Q24" s="121" t="s">
        <v>178</v>
      </c>
      <c r="R24" s="121" t="s">
        <v>178</v>
      </c>
      <c r="S24" s="121" t="s">
        <v>178</v>
      </c>
      <c r="T24" s="121" t="s">
        <v>178</v>
      </c>
      <c r="U24" s="121" t="s">
        <v>178</v>
      </c>
      <c r="V24" s="98" t="s">
        <v>178</v>
      </c>
      <c r="W24" s="98" t="s">
        <v>178</v>
      </c>
      <c r="X24" s="98" t="s">
        <v>178</v>
      </c>
      <c r="Y24" s="98" t="s">
        <v>178</v>
      </c>
      <c r="Z24" s="98" t="s">
        <v>178</v>
      </c>
      <c r="AA24" s="98" t="s">
        <v>178</v>
      </c>
      <c r="AB24" s="98" t="s">
        <v>178</v>
      </c>
      <c r="AC24" s="98" t="s">
        <v>178</v>
      </c>
    </row>
    <row r="25" s="85" customFormat="true" ht="20.1" hidden="false" customHeight="true" outlineLevel="0" collapsed="false">
      <c r="A25" s="128"/>
      <c r="B25" s="96" t="s">
        <v>180</v>
      </c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 t="s">
        <v>178</v>
      </c>
      <c r="O25" s="120" t="s">
        <v>178</v>
      </c>
      <c r="P25" s="121" t="s">
        <v>178</v>
      </c>
      <c r="Q25" s="121" t="s">
        <v>178</v>
      </c>
      <c r="R25" s="121" t="s">
        <v>178</v>
      </c>
      <c r="S25" s="121" t="s">
        <v>178</v>
      </c>
      <c r="T25" s="121" t="s">
        <v>178</v>
      </c>
      <c r="U25" s="121" t="s">
        <v>178</v>
      </c>
      <c r="V25" s="98" t="s">
        <v>178</v>
      </c>
      <c r="W25" s="98" t="s">
        <v>178</v>
      </c>
      <c r="X25" s="98" t="s">
        <v>178</v>
      </c>
      <c r="Y25" s="98" t="s">
        <v>178</v>
      </c>
      <c r="Z25" s="98" t="s">
        <v>178</v>
      </c>
      <c r="AA25" s="98" t="s">
        <v>178</v>
      </c>
      <c r="AB25" s="98" t="s">
        <v>178</v>
      </c>
      <c r="AC25" s="98" t="s">
        <v>178</v>
      </c>
    </row>
    <row r="26" s="85" customFormat="true" ht="20.1" hidden="false" customHeight="true" outlineLevel="0" collapsed="false">
      <c r="A26" s="128"/>
      <c r="B26" s="102" t="s">
        <v>181</v>
      </c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124"/>
      <c r="Q26" s="124"/>
      <c r="R26" s="124"/>
      <c r="S26" s="124"/>
      <c r="T26" s="143"/>
      <c r="U26" s="124"/>
      <c r="V26" s="124"/>
      <c r="W26" s="124"/>
      <c r="X26" s="124"/>
      <c r="Y26" s="124"/>
      <c r="Z26" s="124"/>
      <c r="AA26" s="124"/>
      <c r="AB26" s="124"/>
      <c r="AC26" s="124"/>
    </row>
    <row r="27" s="85" customFormat="true" ht="20.1" hidden="false" customHeight="true" outlineLevel="0" collapsed="false">
      <c r="A27" s="128"/>
      <c r="B27" s="132" t="s">
        <v>182</v>
      </c>
      <c r="C27" s="133" t="s">
        <v>178</v>
      </c>
      <c r="D27" s="133" t="s">
        <v>178</v>
      </c>
      <c r="E27" s="133" t="s">
        <v>178</v>
      </c>
      <c r="F27" s="133" t="s">
        <v>178</v>
      </c>
      <c r="G27" s="133" t="s">
        <v>178</v>
      </c>
      <c r="H27" s="133" t="s">
        <v>178</v>
      </c>
      <c r="I27" s="133" t="s">
        <v>178</v>
      </c>
      <c r="J27" s="133" t="s">
        <v>178</v>
      </c>
      <c r="K27" s="133"/>
      <c r="L27" s="133" t="s">
        <v>178</v>
      </c>
      <c r="M27" s="133" t="s">
        <v>178</v>
      </c>
      <c r="N27" s="98"/>
      <c r="O27" s="98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</row>
    <row r="28" s="85" customFormat="true" ht="37.5" hidden="false" customHeight="true" outlineLevel="0" collapsed="false">
      <c r="A28" s="135" t="s">
        <v>185</v>
      </c>
      <c r="B28" s="135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</row>
  </sheetData>
  <mergeCells count="39">
    <mergeCell ref="A1:D1"/>
    <mergeCell ref="A2:AC2"/>
    <mergeCell ref="A3:AC3"/>
    <mergeCell ref="A4:B6"/>
    <mergeCell ref="C4:M4"/>
    <mergeCell ref="N4:AC4"/>
    <mergeCell ref="C5:C7"/>
    <mergeCell ref="D5:D7"/>
    <mergeCell ref="E5:L5"/>
    <mergeCell ref="M5:M7"/>
    <mergeCell ref="N5:N7"/>
    <mergeCell ref="O5:U5"/>
    <mergeCell ref="W5:AB5"/>
    <mergeCell ref="E6:E7"/>
    <mergeCell ref="F6:F7"/>
    <mergeCell ref="G6:G7"/>
    <mergeCell ref="H6:H7"/>
    <mergeCell ref="I6:I7"/>
    <mergeCell ref="J6:K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8:A12"/>
    <mergeCell ref="A13:A17"/>
    <mergeCell ref="A18:A22"/>
    <mergeCell ref="A23:A27"/>
    <mergeCell ref="A28:M28"/>
  </mergeCells>
  <printOptions headings="false" gridLines="false" gridLinesSet="true" horizontalCentered="true" verticalCentered="false"/>
  <pageMargins left="0.55" right="0.55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K24" activeCellId="0" sqref="K2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85" width="7.12"/>
    <col collapsed="false" customWidth="true" hidden="false" outlineLevel="0" max="2" min="2" style="85" width="7.5"/>
    <col collapsed="false" customWidth="true" hidden="false" outlineLevel="0" max="3" min="3" style="85" width="7.62"/>
    <col collapsed="false" customWidth="true" hidden="false" outlineLevel="0" max="4" min="4" style="85" width="6.24"/>
    <col collapsed="false" customWidth="true" hidden="false" outlineLevel="0" max="5" min="5" style="85" width="7.24"/>
    <col collapsed="false" customWidth="true" hidden="false" outlineLevel="0" max="6" min="6" style="85" width="7.12"/>
    <col collapsed="false" customWidth="true" hidden="false" outlineLevel="0" max="7" min="7" style="85" width="5.99"/>
    <col collapsed="false" customWidth="true" hidden="false" outlineLevel="0" max="8" min="8" style="85" width="6.5"/>
    <col collapsed="false" customWidth="true" hidden="false" outlineLevel="0" max="11" min="9" style="85" width="5.99"/>
    <col collapsed="false" customWidth="true" hidden="false" outlineLevel="0" max="13" min="12" style="85" width="5.87"/>
    <col collapsed="false" customWidth="true" hidden="false" outlineLevel="0" max="14" min="14" style="85" width="5.5"/>
    <col collapsed="false" customWidth="true" hidden="false" outlineLevel="0" max="20" min="15" style="85" width="5.99"/>
    <col collapsed="false" customWidth="true" hidden="false" outlineLevel="0" max="21" min="21" style="85" width="6.99"/>
    <col collapsed="false" customWidth="true" hidden="false" outlineLevel="0" max="22" min="22" style="85" width="9.36"/>
    <col collapsed="false" customWidth="false" hidden="false" outlineLevel="0" max="257" min="23" style="85" width="8.99"/>
  </cols>
  <sheetData>
    <row r="1" s="85" customFormat="true" ht="21.75" hidden="false" customHeight="true" outlineLevel="0" collapsed="false">
      <c r="A1" s="86" t="s">
        <v>198</v>
      </c>
      <c r="B1" s="86"/>
      <c r="C1" s="86"/>
      <c r="D1" s="86"/>
    </row>
    <row r="2" s="85" customFormat="true" ht="36" hidden="false" customHeight="true" outlineLevel="0" collapsed="false">
      <c r="A2" s="87" t="s">
        <v>199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</row>
    <row r="3" s="85" customFormat="true" ht="10.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</row>
    <row r="4" s="85" customFormat="true" ht="27.75" hidden="false" customHeight="true" outlineLevel="0" collapsed="false">
      <c r="A4" s="89" t="s">
        <v>200</v>
      </c>
      <c r="B4" s="89"/>
      <c r="C4" s="52" t="s">
        <v>155</v>
      </c>
      <c r="D4" s="52"/>
      <c r="E4" s="52"/>
      <c r="F4" s="52"/>
      <c r="G4" s="68" t="s">
        <v>156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</row>
    <row r="5" s="85" customFormat="true" ht="25.5" hidden="false" customHeight="true" outlineLevel="0" collapsed="false">
      <c r="A5" s="89"/>
      <c r="B5" s="89"/>
      <c r="C5" s="52" t="s">
        <v>201</v>
      </c>
      <c r="D5" s="53" t="s">
        <v>202</v>
      </c>
      <c r="E5" s="53"/>
      <c r="F5" s="68" t="s">
        <v>190</v>
      </c>
      <c r="G5" s="68" t="s">
        <v>161</v>
      </c>
      <c r="H5" s="146" t="s">
        <v>203</v>
      </c>
      <c r="I5" s="146"/>
      <c r="J5" s="146"/>
      <c r="K5" s="146"/>
      <c r="L5" s="146"/>
      <c r="M5" s="146"/>
      <c r="N5" s="146"/>
      <c r="O5" s="68" t="s">
        <v>204</v>
      </c>
      <c r="P5" s="68"/>
      <c r="Q5" s="68"/>
      <c r="R5" s="68"/>
      <c r="S5" s="68"/>
      <c r="T5" s="68"/>
      <c r="U5" s="68"/>
      <c r="V5" s="68"/>
    </row>
    <row r="6" s="94" customFormat="true" ht="29.25" hidden="false" customHeight="true" outlineLevel="0" collapsed="false">
      <c r="A6" s="89"/>
      <c r="B6" s="89"/>
      <c r="C6" s="52"/>
      <c r="D6" s="52" t="s">
        <v>15</v>
      </c>
      <c r="E6" s="52" t="s">
        <v>136</v>
      </c>
      <c r="F6" s="68"/>
      <c r="G6" s="68"/>
      <c r="H6" s="68" t="s">
        <v>164</v>
      </c>
      <c r="I6" s="68" t="s">
        <v>165</v>
      </c>
      <c r="J6" s="68" t="s">
        <v>166</v>
      </c>
      <c r="K6" s="68" t="s">
        <v>167</v>
      </c>
      <c r="L6" s="68" t="s">
        <v>168</v>
      </c>
      <c r="M6" s="68" t="s">
        <v>169</v>
      </c>
      <c r="N6" s="68" t="s">
        <v>170</v>
      </c>
      <c r="O6" s="68" t="s">
        <v>205</v>
      </c>
      <c r="P6" s="68" t="s">
        <v>165</v>
      </c>
      <c r="Q6" s="68" t="s">
        <v>166</v>
      </c>
      <c r="R6" s="68" t="s">
        <v>167</v>
      </c>
      <c r="S6" s="68" t="s">
        <v>168</v>
      </c>
      <c r="T6" s="68" t="s">
        <v>169</v>
      </c>
      <c r="U6" s="68" t="s">
        <v>170</v>
      </c>
      <c r="V6" s="68" t="s">
        <v>206</v>
      </c>
    </row>
    <row r="7" s="85" customFormat="true" ht="20.1" hidden="false" customHeight="true" outlineLevel="0" collapsed="false">
      <c r="A7" s="95" t="s">
        <v>176</v>
      </c>
      <c r="B7" s="96" t="s">
        <v>177</v>
      </c>
      <c r="C7" s="120"/>
      <c r="D7" s="120"/>
      <c r="E7" s="120"/>
      <c r="F7" s="120"/>
      <c r="G7" s="98" t="s">
        <v>178</v>
      </c>
      <c r="H7" s="99" t="s">
        <v>178</v>
      </c>
      <c r="I7" s="98" t="s">
        <v>178</v>
      </c>
      <c r="J7" s="99" t="s">
        <v>178</v>
      </c>
      <c r="K7" s="98" t="s">
        <v>178</v>
      </c>
      <c r="L7" s="99" t="s">
        <v>178</v>
      </c>
      <c r="M7" s="98" t="s">
        <v>178</v>
      </c>
      <c r="N7" s="100" t="s">
        <v>178</v>
      </c>
      <c r="O7" s="100" t="s">
        <v>178</v>
      </c>
      <c r="P7" s="100" t="s">
        <v>178</v>
      </c>
      <c r="Q7" s="100" t="s">
        <v>178</v>
      </c>
      <c r="R7" s="100" t="s">
        <v>178</v>
      </c>
      <c r="S7" s="100" t="s">
        <v>178</v>
      </c>
      <c r="T7" s="100" t="s">
        <v>178</v>
      </c>
      <c r="U7" s="98" t="s">
        <v>178</v>
      </c>
      <c r="V7" s="98" t="s">
        <v>178</v>
      </c>
    </row>
    <row r="8" s="85" customFormat="true" ht="20.1" hidden="false" customHeight="true" outlineLevel="0" collapsed="false">
      <c r="A8" s="95"/>
      <c r="B8" s="96" t="s">
        <v>179</v>
      </c>
      <c r="C8" s="120"/>
      <c r="D8" s="120"/>
      <c r="E8" s="120"/>
      <c r="F8" s="120"/>
      <c r="G8" s="98" t="s">
        <v>178</v>
      </c>
      <c r="H8" s="99" t="s">
        <v>178</v>
      </c>
      <c r="I8" s="98" t="s">
        <v>178</v>
      </c>
      <c r="J8" s="99" t="s">
        <v>178</v>
      </c>
      <c r="K8" s="98" t="s">
        <v>178</v>
      </c>
      <c r="L8" s="99" t="s">
        <v>178</v>
      </c>
      <c r="M8" s="98" t="s">
        <v>178</v>
      </c>
      <c r="N8" s="100" t="s">
        <v>178</v>
      </c>
      <c r="O8" s="100" t="s">
        <v>178</v>
      </c>
      <c r="P8" s="100" t="s">
        <v>178</v>
      </c>
      <c r="Q8" s="100" t="s">
        <v>178</v>
      </c>
      <c r="R8" s="100" t="s">
        <v>178</v>
      </c>
      <c r="S8" s="100" t="s">
        <v>178</v>
      </c>
      <c r="T8" s="100" t="s">
        <v>178</v>
      </c>
      <c r="U8" s="98" t="s">
        <v>178</v>
      </c>
      <c r="V8" s="98" t="s">
        <v>178</v>
      </c>
    </row>
    <row r="9" s="85" customFormat="true" ht="20.1" hidden="false" customHeight="true" outlineLevel="0" collapsed="false">
      <c r="A9" s="95"/>
      <c r="B9" s="96" t="s">
        <v>180</v>
      </c>
      <c r="C9" s="120"/>
      <c r="D9" s="120"/>
      <c r="E9" s="120"/>
      <c r="F9" s="120"/>
      <c r="G9" s="98" t="s">
        <v>178</v>
      </c>
      <c r="H9" s="99" t="s">
        <v>178</v>
      </c>
      <c r="I9" s="98" t="s">
        <v>178</v>
      </c>
      <c r="J9" s="99" t="s">
        <v>178</v>
      </c>
      <c r="K9" s="98" t="s">
        <v>178</v>
      </c>
      <c r="L9" s="99" t="s">
        <v>178</v>
      </c>
      <c r="M9" s="98" t="s">
        <v>178</v>
      </c>
      <c r="N9" s="100" t="s">
        <v>178</v>
      </c>
      <c r="O9" s="100" t="s">
        <v>178</v>
      </c>
      <c r="P9" s="100" t="s">
        <v>178</v>
      </c>
      <c r="Q9" s="100" t="s">
        <v>178</v>
      </c>
      <c r="R9" s="100" t="s">
        <v>178</v>
      </c>
      <c r="S9" s="100" t="s">
        <v>178</v>
      </c>
      <c r="T9" s="100" t="s">
        <v>178</v>
      </c>
      <c r="U9" s="98" t="s">
        <v>178</v>
      </c>
      <c r="V9" s="98" t="s">
        <v>178</v>
      </c>
    </row>
    <row r="10" s="85" customFormat="true" ht="20.1" hidden="false" customHeight="true" outlineLevel="0" collapsed="false">
      <c r="A10" s="95"/>
      <c r="B10" s="102" t="s">
        <v>181</v>
      </c>
      <c r="C10" s="147"/>
      <c r="D10" s="122"/>
      <c r="E10" s="122"/>
      <c r="F10" s="148"/>
      <c r="G10" s="98"/>
      <c r="H10" s="98"/>
      <c r="I10" s="124"/>
      <c r="J10" s="124"/>
      <c r="K10" s="124"/>
      <c r="L10" s="124"/>
      <c r="M10" s="124"/>
      <c r="N10" s="124"/>
      <c r="O10" s="98"/>
      <c r="P10" s="98"/>
      <c r="Q10" s="98"/>
      <c r="R10" s="98"/>
      <c r="S10" s="98"/>
      <c r="T10" s="98"/>
      <c r="U10" s="124"/>
      <c r="V10" s="98"/>
    </row>
    <row r="11" s="85" customFormat="true" ht="20.1" hidden="false" customHeight="true" outlineLevel="0" collapsed="false">
      <c r="A11" s="95"/>
      <c r="B11" s="149" t="s">
        <v>182</v>
      </c>
      <c r="C11" s="107" t="s">
        <v>178</v>
      </c>
      <c r="D11" s="106" t="s">
        <v>178</v>
      </c>
      <c r="E11" s="106" t="s">
        <v>178</v>
      </c>
      <c r="F11" s="106" t="s">
        <v>178</v>
      </c>
      <c r="G11" s="108"/>
      <c r="H11" s="106"/>
      <c r="I11" s="126"/>
      <c r="J11" s="126"/>
      <c r="K11" s="126"/>
      <c r="L11" s="126"/>
      <c r="M11" s="126"/>
      <c r="N11" s="126"/>
      <c r="O11" s="150"/>
      <c r="P11" s="150"/>
      <c r="Q11" s="150"/>
      <c r="R11" s="150"/>
      <c r="S11" s="150"/>
      <c r="T11" s="150"/>
      <c r="U11" s="126"/>
      <c r="V11" s="150"/>
    </row>
    <row r="12" s="85" customFormat="true" ht="20.1" hidden="false" customHeight="true" outlineLevel="0" collapsed="false">
      <c r="A12" s="112" t="s">
        <v>197</v>
      </c>
      <c r="B12" s="113" t="s">
        <v>177</v>
      </c>
      <c r="C12" s="151"/>
      <c r="D12" s="114"/>
      <c r="E12" s="114"/>
      <c r="F12" s="114"/>
      <c r="G12" s="116" t="s">
        <v>178</v>
      </c>
      <c r="H12" s="117" t="s">
        <v>178</v>
      </c>
      <c r="I12" s="116" t="s">
        <v>178</v>
      </c>
      <c r="J12" s="117" t="s">
        <v>178</v>
      </c>
      <c r="K12" s="116" t="s">
        <v>178</v>
      </c>
      <c r="L12" s="117" t="s">
        <v>178</v>
      </c>
      <c r="M12" s="116" t="s">
        <v>178</v>
      </c>
      <c r="N12" s="118" t="s">
        <v>178</v>
      </c>
      <c r="O12" s="118" t="s">
        <v>178</v>
      </c>
      <c r="P12" s="118" t="s">
        <v>178</v>
      </c>
      <c r="Q12" s="118" t="s">
        <v>178</v>
      </c>
      <c r="R12" s="118" t="s">
        <v>178</v>
      </c>
      <c r="S12" s="118" t="s">
        <v>178</v>
      </c>
      <c r="T12" s="118" t="s">
        <v>178</v>
      </c>
      <c r="U12" s="116" t="s">
        <v>178</v>
      </c>
      <c r="V12" s="116" t="s">
        <v>178</v>
      </c>
    </row>
    <row r="13" s="85" customFormat="true" ht="20.1" hidden="false" customHeight="true" outlineLevel="0" collapsed="false">
      <c r="A13" s="112"/>
      <c r="B13" s="96" t="s">
        <v>179</v>
      </c>
      <c r="C13" s="152"/>
      <c r="D13" s="120"/>
      <c r="E13" s="120"/>
      <c r="F13" s="120"/>
      <c r="G13" s="98" t="s">
        <v>178</v>
      </c>
      <c r="H13" s="99" t="s">
        <v>178</v>
      </c>
      <c r="I13" s="98" t="s">
        <v>178</v>
      </c>
      <c r="J13" s="99" t="s">
        <v>178</v>
      </c>
      <c r="K13" s="98" t="s">
        <v>178</v>
      </c>
      <c r="L13" s="99" t="s">
        <v>178</v>
      </c>
      <c r="M13" s="98" t="s">
        <v>178</v>
      </c>
      <c r="N13" s="100" t="s">
        <v>178</v>
      </c>
      <c r="O13" s="100" t="s">
        <v>178</v>
      </c>
      <c r="P13" s="100" t="s">
        <v>178</v>
      </c>
      <c r="Q13" s="100" t="s">
        <v>178</v>
      </c>
      <c r="R13" s="100" t="s">
        <v>178</v>
      </c>
      <c r="S13" s="100" t="s">
        <v>178</v>
      </c>
      <c r="T13" s="100" t="s">
        <v>178</v>
      </c>
      <c r="U13" s="98" t="s">
        <v>178</v>
      </c>
      <c r="V13" s="98" t="s">
        <v>178</v>
      </c>
    </row>
    <row r="14" s="85" customFormat="true" ht="20.1" hidden="false" customHeight="true" outlineLevel="0" collapsed="false">
      <c r="A14" s="112"/>
      <c r="B14" s="96" t="s">
        <v>180</v>
      </c>
      <c r="C14" s="152"/>
      <c r="D14" s="120"/>
      <c r="E14" s="120"/>
      <c r="F14" s="120"/>
      <c r="G14" s="98" t="s">
        <v>178</v>
      </c>
      <c r="H14" s="99" t="s">
        <v>178</v>
      </c>
      <c r="I14" s="98" t="s">
        <v>178</v>
      </c>
      <c r="J14" s="99" t="s">
        <v>178</v>
      </c>
      <c r="K14" s="98" t="s">
        <v>178</v>
      </c>
      <c r="L14" s="99" t="s">
        <v>178</v>
      </c>
      <c r="M14" s="98" t="s">
        <v>178</v>
      </c>
      <c r="N14" s="100" t="s">
        <v>178</v>
      </c>
      <c r="O14" s="100" t="s">
        <v>178</v>
      </c>
      <c r="P14" s="100" t="s">
        <v>178</v>
      </c>
      <c r="Q14" s="100" t="s">
        <v>178</v>
      </c>
      <c r="R14" s="100" t="s">
        <v>178</v>
      </c>
      <c r="S14" s="100" t="s">
        <v>178</v>
      </c>
      <c r="T14" s="100" t="s">
        <v>178</v>
      </c>
      <c r="U14" s="98" t="s">
        <v>178</v>
      </c>
      <c r="V14" s="98" t="s">
        <v>178</v>
      </c>
    </row>
    <row r="15" s="85" customFormat="true" ht="20.1" hidden="false" customHeight="true" outlineLevel="0" collapsed="false">
      <c r="A15" s="112"/>
      <c r="B15" s="102" t="s">
        <v>181</v>
      </c>
      <c r="C15" s="147"/>
      <c r="D15" s="122"/>
      <c r="E15" s="122"/>
      <c r="F15" s="148"/>
      <c r="G15" s="98"/>
      <c r="H15" s="98"/>
      <c r="I15" s="124"/>
      <c r="J15" s="124"/>
      <c r="K15" s="124"/>
      <c r="L15" s="124"/>
      <c r="M15" s="124"/>
      <c r="N15" s="124"/>
      <c r="O15" s="98"/>
      <c r="P15" s="98"/>
      <c r="Q15" s="98"/>
      <c r="R15" s="98"/>
      <c r="S15" s="98"/>
      <c r="T15" s="98"/>
      <c r="U15" s="124"/>
      <c r="V15" s="98"/>
    </row>
    <row r="16" s="85" customFormat="true" ht="20.1" hidden="false" customHeight="true" outlineLevel="0" collapsed="false">
      <c r="A16" s="112"/>
      <c r="B16" s="149" t="s">
        <v>182</v>
      </c>
      <c r="C16" s="107" t="s">
        <v>178</v>
      </c>
      <c r="D16" s="106" t="s">
        <v>178</v>
      </c>
      <c r="E16" s="106" t="s">
        <v>178</v>
      </c>
      <c r="F16" s="107" t="s">
        <v>178</v>
      </c>
      <c r="G16" s="106"/>
      <c r="H16" s="106"/>
      <c r="I16" s="126"/>
      <c r="J16" s="126"/>
      <c r="K16" s="126"/>
      <c r="L16" s="126"/>
      <c r="M16" s="126"/>
      <c r="N16" s="126"/>
      <c r="O16" s="150"/>
      <c r="P16" s="150"/>
      <c r="Q16" s="150"/>
      <c r="R16" s="150"/>
      <c r="S16" s="150"/>
      <c r="T16" s="150"/>
      <c r="U16" s="126"/>
      <c r="V16" s="150"/>
    </row>
    <row r="17" s="85" customFormat="true" ht="20.1" hidden="false" customHeight="true" outlineLevel="0" collapsed="false">
      <c r="A17" s="112" t="s">
        <v>184</v>
      </c>
      <c r="B17" s="153" t="s">
        <v>177</v>
      </c>
      <c r="C17" s="151"/>
      <c r="D17" s="114"/>
      <c r="E17" s="114"/>
      <c r="F17" s="114"/>
      <c r="G17" s="116" t="s">
        <v>178</v>
      </c>
      <c r="H17" s="117" t="s">
        <v>178</v>
      </c>
      <c r="I17" s="116" t="s">
        <v>178</v>
      </c>
      <c r="J17" s="117" t="s">
        <v>178</v>
      </c>
      <c r="K17" s="116" t="s">
        <v>178</v>
      </c>
      <c r="L17" s="117" t="s">
        <v>178</v>
      </c>
      <c r="M17" s="116" t="s">
        <v>178</v>
      </c>
      <c r="N17" s="118" t="s">
        <v>178</v>
      </c>
      <c r="O17" s="118" t="s">
        <v>178</v>
      </c>
      <c r="P17" s="118" t="s">
        <v>178</v>
      </c>
      <c r="Q17" s="118" t="s">
        <v>178</v>
      </c>
      <c r="R17" s="118" t="s">
        <v>178</v>
      </c>
      <c r="S17" s="118" t="s">
        <v>178</v>
      </c>
      <c r="T17" s="118" t="s">
        <v>178</v>
      </c>
      <c r="U17" s="116" t="s">
        <v>178</v>
      </c>
      <c r="V17" s="116" t="s">
        <v>178</v>
      </c>
    </row>
    <row r="18" s="85" customFormat="true" ht="20.1" hidden="false" customHeight="true" outlineLevel="0" collapsed="false">
      <c r="A18" s="112"/>
      <c r="B18" s="96" t="s">
        <v>179</v>
      </c>
      <c r="C18" s="152"/>
      <c r="D18" s="120"/>
      <c r="E18" s="120"/>
      <c r="F18" s="120"/>
      <c r="G18" s="98" t="s">
        <v>178</v>
      </c>
      <c r="H18" s="99" t="s">
        <v>178</v>
      </c>
      <c r="I18" s="98" t="s">
        <v>178</v>
      </c>
      <c r="J18" s="99" t="s">
        <v>178</v>
      </c>
      <c r="K18" s="98" t="s">
        <v>178</v>
      </c>
      <c r="L18" s="99" t="s">
        <v>178</v>
      </c>
      <c r="M18" s="98" t="s">
        <v>178</v>
      </c>
      <c r="N18" s="100" t="s">
        <v>178</v>
      </c>
      <c r="O18" s="100" t="s">
        <v>178</v>
      </c>
      <c r="P18" s="100" t="s">
        <v>178</v>
      </c>
      <c r="Q18" s="100" t="s">
        <v>178</v>
      </c>
      <c r="R18" s="100" t="s">
        <v>178</v>
      </c>
      <c r="S18" s="100" t="s">
        <v>178</v>
      </c>
      <c r="T18" s="100" t="s">
        <v>178</v>
      </c>
      <c r="U18" s="98" t="s">
        <v>178</v>
      </c>
      <c r="V18" s="98" t="s">
        <v>178</v>
      </c>
    </row>
    <row r="19" s="85" customFormat="true" ht="20.1" hidden="false" customHeight="true" outlineLevel="0" collapsed="false">
      <c r="A19" s="112"/>
      <c r="B19" s="96" t="s">
        <v>180</v>
      </c>
      <c r="C19" s="152"/>
      <c r="D19" s="120"/>
      <c r="E19" s="120"/>
      <c r="F19" s="120"/>
      <c r="G19" s="98" t="s">
        <v>178</v>
      </c>
      <c r="H19" s="99" t="s">
        <v>178</v>
      </c>
      <c r="I19" s="98" t="s">
        <v>178</v>
      </c>
      <c r="J19" s="99" t="s">
        <v>178</v>
      </c>
      <c r="K19" s="98" t="s">
        <v>178</v>
      </c>
      <c r="L19" s="99" t="s">
        <v>178</v>
      </c>
      <c r="M19" s="98" t="s">
        <v>178</v>
      </c>
      <c r="N19" s="100" t="s">
        <v>178</v>
      </c>
      <c r="O19" s="100" t="s">
        <v>178</v>
      </c>
      <c r="P19" s="100" t="s">
        <v>178</v>
      </c>
      <c r="Q19" s="100" t="s">
        <v>178</v>
      </c>
      <c r="R19" s="100" t="s">
        <v>178</v>
      </c>
      <c r="S19" s="100" t="s">
        <v>178</v>
      </c>
      <c r="T19" s="100" t="s">
        <v>178</v>
      </c>
      <c r="U19" s="98" t="s">
        <v>178</v>
      </c>
      <c r="V19" s="98" t="s">
        <v>178</v>
      </c>
    </row>
    <row r="20" s="85" customFormat="true" ht="20.1" hidden="false" customHeight="true" outlineLevel="0" collapsed="false">
      <c r="A20" s="112"/>
      <c r="B20" s="102" t="s">
        <v>181</v>
      </c>
      <c r="C20" s="147"/>
      <c r="D20" s="122"/>
      <c r="E20" s="122"/>
      <c r="F20" s="148"/>
      <c r="G20" s="98"/>
      <c r="H20" s="98"/>
      <c r="I20" s="124"/>
      <c r="J20" s="124"/>
      <c r="K20" s="124"/>
      <c r="L20" s="124"/>
      <c r="M20" s="124"/>
      <c r="N20" s="124"/>
      <c r="O20" s="98"/>
      <c r="P20" s="98"/>
      <c r="Q20" s="98"/>
      <c r="R20" s="98"/>
      <c r="S20" s="98"/>
      <c r="T20" s="98"/>
      <c r="U20" s="124"/>
      <c r="V20" s="98"/>
    </row>
    <row r="21" s="85" customFormat="true" ht="20.1" hidden="false" customHeight="true" outlineLevel="0" collapsed="false">
      <c r="A21" s="112"/>
      <c r="B21" s="149" t="s">
        <v>182</v>
      </c>
      <c r="C21" s="107" t="s">
        <v>178</v>
      </c>
      <c r="D21" s="106" t="s">
        <v>178</v>
      </c>
      <c r="E21" s="106" t="s">
        <v>178</v>
      </c>
      <c r="F21" s="107" t="s">
        <v>178</v>
      </c>
      <c r="G21" s="106"/>
      <c r="H21" s="106"/>
      <c r="I21" s="126"/>
      <c r="J21" s="126"/>
      <c r="K21" s="126"/>
      <c r="L21" s="126"/>
      <c r="M21" s="126"/>
      <c r="N21" s="126"/>
      <c r="O21" s="150"/>
      <c r="P21" s="150"/>
      <c r="Q21" s="150"/>
      <c r="R21" s="150"/>
      <c r="S21" s="150"/>
      <c r="T21" s="150"/>
      <c r="U21" s="126"/>
      <c r="V21" s="150"/>
    </row>
    <row r="22" s="85" customFormat="true" ht="20.1" hidden="false" customHeight="true" outlineLevel="0" collapsed="false">
      <c r="A22" s="128" t="s">
        <v>139</v>
      </c>
      <c r="B22" s="113" t="s">
        <v>177</v>
      </c>
      <c r="C22" s="151"/>
      <c r="D22" s="114"/>
      <c r="E22" s="114"/>
      <c r="F22" s="114"/>
      <c r="G22" s="114" t="s">
        <v>178</v>
      </c>
      <c r="H22" s="114" t="s">
        <v>178</v>
      </c>
      <c r="I22" s="115" t="s">
        <v>178</v>
      </c>
      <c r="J22" s="115" t="s">
        <v>178</v>
      </c>
      <c r="K22" s="115" t="s">
        <v>178</v>
      </c>
      <c r="L22" s="115" t="s">
        <v>178</v>
      </c>
      <c r="M22" s="115" t="s">
        <v>178</v>
      </c>
      <c r="N22" s="115" t="s">
        <v>178</v>
      </c>
      <c r="O22" s="115" t="s">
        <v>178</v>
      </c>
      <c r="P22" s="115" t="s">
        <v>178</v>
      </c>
      <c r="Q22" s="115" t="s">
        <v>178</v>
      </c>
      <c r="R22" s="115" t="s">
        <v>178</v>
      </c>
      <c r="S22" s="115" t="s">
        <v>178</v>
      </c>
      <c r="T22" s="115" t="s">
        <v>178</v>
      </c>
      <c r="U22" s="116" t="s">
        <v>178</v>
      </c>
      <c r="V22" s="116" t="s">
        <v>178</v>
      </c>
    </row>
    <row r="23" s="85" customFormat="true" ht="20.1" hidden="false" customHeight="true" outlineLevel="0" collapsed="false">
      <c r="A23" s="128"/>
      <c r="B23" s="96" t="s">
        <v>179</v>
      </c>
      <c r="C23" s="120"/>
      <c r="D23" s="120"/>
      <c r="E23" s="120"/>
      <c r="F23" s="120"/>
      <c r="G23" s="120" t="s">
        <v>178</v>
      </c>
      <c r="H23" s="120" t="s">
        <v>178</v>
      </c>
      <c r="I23" s="121" t="s">
        <v>178</v>
      </c>
      <c r="J23" s="121" t="s">
        <v>178</v>
      </c>
      <c r="K23" s="121" t="s">
        <v>178</v>
      </c>
      <c r="L23" s="121" t="s">
        <v>178</v>
      </c>
      <c r="M23" s="121" t="s">
        <v>178</v>
      </c>
      <c r="N23" s="121" t="s">
        <v>178</v>
      </c>
      <c r="O23" s="121" t="s">
        <v>178</v>
      </c>
      <c r="P23" s="121" t="s">
        <v>178</v>
      </c>
      <c r="Q23" s="121" t="s">
        <v>178</v>
      </c>
      <c r="R23" s="121" t="s">
        <v>178</v>
      </c>
      <c r="S23" s="121" t="s">
        <v>178</v>
      </c>
      <c r="T23" s="121" t="s">
        <v>178</v>
      </c>
      <c r="U23" s="98" t="s">
        <v>178</v>
      </c>
      <c r="V23" s="98" t="s">
        <v>178</v>
      </c>
    </row>
    <row r="24" s="85" customFormat="true" ht="20.1" hidden="false" customHeight="true" outlineLevel="0" collapsed="false">
      <c r="A24" s="128"/>
      <c r="B24" s="96" t="s">
        <v>180</v>
      </c>
      <c r="C24" s="120"/>
      <c r="D24" s="120"/>
      <c r="E24" s="120"/>
      <c r="F24" s="120"/>
      <c r="G24" s="120" t="s">
        <v>178</v>
      </c>
      <c r="H24" s="120" t="s">
        <v>178</v>
      </c>
      <c r="I24" s="121" t="s">
        <v>178</v>
      </c>
      <c r="J24" s="121" t="s">
        <v>178</v>
      </c>
      <c r="K24" s="121" t="s">
        <v>178</v>
      </c>
      <c r="L24" s="121" t="s">
        <v>178</v>
      </c>
      <c r="M24" s="121" t="s">
        <v>178</v>
      </c>
      <c r="N24" s="121" t="s">
        <v>178</v>
      </c>
      <c r="O24" s="121" t="s">
        <v>178</v>
      </c>
      <c r="P24" s="121" t="s">
        <v>178</v>
      </c>
      <c r="Q24" s="121" t="s">
        <v>178</v>
      </c>
      <c r="R24" s="121" t="s">
        <v>178</v>
      </c>
      <c r="S24" s="121" t="s">
        <v>178</v>
      </c>
      <c r="T24" s="121" t="s">
        <v>178</v>
      </c>
      <c r="U24" s="98" t="s">
        <v>178</v>
      </c>
      <c r="V24" s="98" t="s">
        <v>178</v>
      </c>
    </row>
    <row r="25" s="85" customFormat="true" ht="20.1" hidden="false" customHeight="true" outlineLevel="0" collapsed="false">
      <c r="A25" s="128"/>
      <c r="B25" s="102" t="s">
        <v>181</v>
      </c>
      <c r="C25" s="98"/>
      <c r="D25" s="98"/>
      <c r="E25" s="98"/>
      <c r="F25" s="98"/>
      <c r="G25" s="98"/>
      <c r="H25" s="98"/>
      <c r="I25" s="124"/>
      <c r="J25" s="124"/>
      <c r="K25" s="124"/>
      <c r="L25" s="124"/>
      <c r="M25" s="143"/>
      <c r="N25" s="124"/>
      <c r="O25" s="98"/>
      <c r="P25" s="98"/>
      <c r="Q25" s="98"/>
      <c r="R25" s="98"/>
      <c r="S25" s="98"/>
      <c r="T25" s="98"/>
      <c r="U25" s="124"/>
      <c r="V25" s="98"/>
    </row>
    <row r="26" s="85" customFormat="true" ht="20.1" hidden="false" customHeight="true" outlineLevel="0" collapsed="false">
      <c r="A26" s="128"/>
      <c r="B26" s="132" t="s">
        <v>182</v>
      </c>
      <c r="C26" s="133" t="s">
        <v>178</v>
      </c>
      <c r="D26" s="133" t="s">
        <v>178</v>
      </c>
      <c r="E26" s="133" t="s">
        <v>178</v>
      </c>
      <c r="F26" s="133" t="s">
        <v>178</v>
      </c>
      <c r="G26" s="98"/>
      <c r="H26" s="98"/>
      <c r="I26" s="144"/>
      <c r="J26" s="144"/>
      <c r="K26" s="144"/>
      <c r="L26" s="144"/>
      <c r="M26" s="144"/>
      <c r="N26" s="144"/>
      <c r="O26" s="154"/>
      <c r="P26" s="154"/>
      <c r="Q26" s="154"/>
      <c r="R26" s="154"/>
      <c r="S26" s="154"/>
      <c r="T26" s="154"/>
      <c r="U26" s="144"/>
      <c r="V26" s="154"/>
    </row>
    <row r="27" s="85" customFormat="true" ht="37.5" hidden="false" customHeight="true" outlineLevel="0" collapsed="false">
      <c r="A27" s="135" t="s">
        <v>207</v>
      </c>
      <c r="B27" s="135"/>
      <c r="C27" s="135"/>
      <c r="D27" s="135"/>
      <c r="E27" s="135"/>
      <c r="F27" s="135"/>
      <c r="G27" s="135"/>
      <c r="H27" s="135"/>
      <c r="I27" s="13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</row>
    <row r="31" s="85" customFormat="true" ht="11.25" hidden="false" customHeight="false" outlineLevel="0" collapsed="false">
      <c r="G31" s="155"/>
    </row>
    <row r="32" s="85" customFormat="true" ht="11.25" hidden="false" customHeight="false" outlineLevel="0" collapsed="false">
      <c r="G32" s="155"/>
      <c r="H32" s="155"/>
    </row>
    <row r="33" s="85" customFormat="true" ht="11.25" hidden="false" customHeight="false" outlineLevel="0" collapsed="false">
      <c r="G33" s="155"/>
    </row>
    <row r="34" s="85" customFormat="true" ht="11.25" hidden="false" customHeight="false" outlineLevel="0" collapsed="false">
      <c r="G34" s="155"/>
    </row>
  </sheetData>
  <mergeCells count="17">
    <mergeCell ref="A1:D1"/>
    <mergeCell ref="A2:V2"/>
    <mergeCell ref="A3:V3"/>
    <mergeCell ref="A4:B6"/>
    <mergeCell ref="C4:F4"/>
    <mergeCell ref="G4:V4"/>
    <mergeCell ref="C5:C6"/>
    <mergeCell ref="D5:E5"/>
    <mergeCell ref="F5:F6"/>
    <mergeCell ref="G5:G6"/>
    <mergeCell ref="H5:N5"/>
    <mergeCell ref="O5:V5"/>
    <mergeCell ref="A7:A11"/>
    <mergeCell ref="A12:A16"/>
    <mergeCell ref="A17:A21"/>
    <mergeCell ref="A22:A26"/>
    <mergeCell ref="A27:I2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9.5"/>
    <col collapsed="false" customWidth="true" hidden="false" outlineLevel="0" max="2" min="2" style="85" width="10.62"/>
    <col collapsed="false" customWidth="true" hidden="false" outlineLevel="0" max="3" min="3" style="85" width="11.24"/>
    <col collapsed="false" customWidth="true" hidden="false" outlineLevel="0" max="4" min="4" style="85" width="12.62"/>
    <col collapsed="false" customWidth="true" hidden="false" outlineLevel="0" max="5" min="5" style="85" width="11.62"/>
    <col collapsed="false" customWidth="true" hidden="false" outlineLevel="0" max="6" min="6" style="85" width="10.74"/>
    <col collapsed="false" customWidth="true" hidden="false" outlineLevel="0" max="7" min="7" style="85" width="10.62"/>
    <col collapsed="false" customWidth="true" hidden="false" outlineLevel="0" max="8" min="8" style="85" width="10.87"/>
    <col collapsed="false" customWidth="true" hidden="false" outlineLevel="0" max="9" min="9" style="85" width="9.12"/>
    <col collapsed="false" customWidth="true" hidden="false" outlineLevel="0" max="10" min="10" style="85" width="6.5"/>
    <col collapsed="false" customWidth="true" hidden="false" outlineLevel="0" max="13" min="11" style="85" width="5.99"/>
    <col collapsed="false" customWidth="true" hidden="false" outlineLevel="0" max="15" min="14" style="85" width="5.87"/>
    <col collapsed="false" customWidth="true" hidden="false" outlineLevel="0" max="16" min="16" style="85" width="5.5"/>
    <col collapsed="false" customWidth="false" hidden="false" outlineLevel="0" max="238" min="17" style="85" width="8.99"/>
  </cols>
  <sheetData>
    <row r="1" customFormat="false" ht="20.25" hidden="false" customHeight="true" outlineLevel="0" collapsed="false">
      <c r="A1" s="86" t="s">
        <v>208</v>
      </c>
      <c r="B1" s="86"/>
      <c r="C1" s="86"/>
      <c r="D1" s="86"/>
      <c r="E1" s="156"/>
    </row>
    <row r="2" customFormat="false" ht="36" hidden="false" customHeight="true" outlineLevel="0" collapsed="false">
      <c r="A2" s="87" t="s">
        <v>209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</row>
    <row r="3" customFormat="false" ht="10.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</row>
    <row r="4" customFormat="false" ht="27.75" hidden="false" customHeight="true" outlineLevel="0" collapsed="false">
      <c r="A4" s="89" t="s">
        <v>200</v>
      </c>
      <c r="B4" s="89"/>
      <c r="C4" s="52" t="s">
        <v>155</v>
      </c>
      <c r="D4" s="52"/>
      <c r="E4" s="52"/>
      <c r="F4" s="52"/>
      <c r="G4" s="52"/>
      <c r="H4" s="52"/>
      <c r="I4" s="68" t="s">
        <v>156</v>
      </c>
      <c r="J4" s="68"/>
      <c r="K4" s="68"/>
      <c r="L4" s="68"/>
      <c r="M4" s="68"/>
      <c r="N4" s="68"/>
      <c r="O4" s="68"/>
      <c r="P4" s="68"/>
    </row>
    <row r="5" customFormat="false" ht="25.5" hidden="false" customHeight="true" outlineLevel="0" collapsed="false">
      <c r="A5" s="89"/>
      <c r="B5" s="89"/>
      <c r="C5" s="68" t="s">
        <v>210</v>
      </c>
      <c r="D5" s="91" t="s">
        <v>211</v>
      </c>
      <c r="E5" s="52" t="s">
        <v>212</v>
      </c>
      <c r="F5" s="52"/>
      <c r="G5" s="52"/>
      <c r="H5" s="52"/>
      <c r="I5" s="68" t="s">
        <v>161</v>
      </c>
      <c r="J5" s="90" t="s">
        <v>213</v>
      </c>
      <c r="K5" s="90"/>
      <c r="L5" s="90"/>
      <c r="M5" s="90"/>
      <c r="N5" s="90"/>
      <c r="O5" s="90"/>
      <c r="P5" s="90"/>
    </row>
    <row r="6" s="94" customFormat="true" ht="29.25" hidden="false" customHeight="true" outlineLevel="0" collapsed="false">
      <c r="A6" s="89"/>
      <c r="B6" s="89"/>
      <c r="C6" s="68"/>
      <c r="D6" s="91"/>
      <c r="E6" s="52" t="s">
        <v>214</v>
      </c>
      <c r="F6" s="52" t="s">
        <v>215</v>
      </c>
      <c r="G6" s="52" t="s">
        <v>216</v>
      </c>
      <c r="H6" s="52" t="s">
        <v>217</v>
      </c>
      <c r="I6" s="68"/>
      <c r="J6" s="68" t="s">
        <v>164</v>
      </c>
      <c r="K6" s="68" t="s">
        <v>165</v>
      </c>
      <c r="L6" s="68" t="s">
        <v>166</v>
      </c>
      <c r="M6" s="68" t="s">
        <v>167</v>
      </c>
      <c r="N6" s="68" t="s">
        <v>168</v>
      </c>
      <c r="O6" s="68" t="s">
        <v>169</v>
      </c>
      <c r="P6" s="68" t="s">
        <v>170</v>
      </c>
    </row>
    <row r="7" customFormat="false" ht="20.1" hidden="false" customHeight="true" outlineLevel="0" collapsed="false">
      <c r="A7" s="95" t="s">
        <v>176</v>
      </c>
      <c r="B7" s="96" t="s">
        <v>177</v>
      </c>
      <c r="C7" s="96"/>
      <c r="D7" s="120"/>
      <c r="E7" s="120"/>
      <c r="F7" s="120"/>
      <c r="G7" s="120"/>
      <c r="H7" s="120"/>
      <c r="I7" s="98" t="s">
        <v>178</v>
      </c>
      <c r="J7" s="99" t="s">
        <v>178</v>
      </c>
      <c r="K7" s="98" t="s">
        <v>178</v>
      </c>
      <c r="L7" s="99" t="s">
        <v>178</v>
      </c>
      <c r="M7" s="98" t="s">
        <v>178</v>
      </c>
      <c r="N7" s="99" t="s">
        <v>178</v>
      </c>
      <c r="O7" s="98" t="s">
        <v>178</v>
      </c>
      <c r="P7" s="100" t="s">
        <v>178</v>
      </c>
    </row>
    <row r="8" customFormat="false" ht="20.1" hidden="false" customHeight="true" outlineLevel="0" collapsed="false">
      <c r="A8" s="95"/>
      <c r="B8" s="96" t="s">
        <v>179</v>
      </c>
      <c r="C8" s="157"/>
      <c r="D8" s="152"/>
      <c r="E8" s="152"/>
      <c r="F8" s="152"/>
      <c r="G8" s="120"/>
      <c r="H8" s="120"/>
      <c r="I8" s="98" t="s">
        <v>178</v>
      </c>
      <c r="J8" s="99" t="s">
        <v>178</v>
      </c>
      <c r="K8" s="98" t="s">
        <v>178</v>
      </c>
      <c r="L8" s="99" t="s">
        <v>178</v>
      </c>
      <c r="M8" s="98" t="s">
        <v>178</v>
      </c>
      <c r="N8" s="99" t="s">
        <v>178</v>
      </c>
      <c r="O8" s="98" t="s">
        <v>178</v>
      </c>
      <c r="P8" s="100" t="s">
        <v>178</v>
      </c>
    </row>
    <row r="9" customFormat="false" ht="20.1" hidden="false" customHeight="true" outlineLevel="0" collapsed="false">
      <c r="A9" s="95"/>
      <c r="B9" s="96" t="s">
        <v>180</v>
      </c>
      <c r="C9" s="96"/>
      <c r="D9" s="152"/>
      <c r="E9" s="152"/>
      <c r="F9" s="152"/>
      <c r="G9" s="120"/>
      <c r="H9" s="152"/>
      <c r="I9" s="98" t="s">
        <v>178</v>
      </c>
      <c r="J9" s="99" t="s">
        <v>178</v>
      </c>
      <c r="K9" s="98" t="s">
        <v>178</v>
      </c>
      <c r="L9" s="99" t="s">
        <v>178</v>
      </c>
      <c r="M9" s="98" t="s">
        <v>178</v>
      </c>
      <c r="N9" s="99" t="s">
        <v>178</v>
      </c>
      <c r="O9" s="98" t="s">
        <v>178</v>
      </c>
      <c r="P9" s="100" t="s">
        <v>178</v>
      </c>
    </row>
    <row r="10" customFormat="false" ht="20.1" hidden="false" customHeight="true" outlineLevel="0" collapsed="false">
      <c r="A10" s="95"/>
      <c r="B10" s="102" t="s">
        <v>181</v>
      </c>
      <c r="C10" s="158"/>
      <c r="D10" s="159"/>
      <c r="E10" s="122"/>
      <c r="F10" s="122"/>
      <c r="G10" s="122"/>
      <c r="H10" s="122"/>
      <c r="I10" s="100"/>
      <c r="J10" s="98"/>
      <c r="K10" s="124"/>
      <c r="L10" s="124"/>
      <c r="M10" s="124"/>
      <c r="N10" s="124"/>
      <c r="O10" s="124"/>
      <c r="P10" s="124"/>
    </row>
    <row r="11" customFormat="false" ht="20.1" hidden="false" customHeight="true" outlineLevel="0" collapsed="false">
      <c r="A11" s="95"/>
      <c r="B11" s="149" t="s">
        <v>182</v>
      </c>
      <c r="C11" s="106" t="s">
        <v>178</v>
      </c>
      <c r="D11" s="107" t="s">
        <v>178</v>
      </c>
      <c r="E11" s="106" t="s">
        <v>178</v>
      </c>
      <c r="F11" s="106" t="s">
        <v>178</v>
      </c>
      <c r="G11" s="106" t="s">
        <v>178</v>
      </c>
      <c r="H11" s="106" t="s">
        <v>178</v>
      </c>
      <c r="I11" s="108"/>
      <c r="J11" s="106"/>
      <c r="K11" s="126"/>
      <c r="L11" s="126"/>
      <c r="M11" s="126"/>
      <c r="N11" s="126"/>
      <c r="O11" s="126"/>
      <c r="P11" s="126"/>
    </row>
    <row r="12" customFormat="false" ht="20.1" hidden="false" customHeight="true" outlineLevel="0" collapsed="false">
      <c r="A12" s="112" t="s">
        <v>197</v>
      </c>
      <c r="B12" s="113" t="s">
        <v>177</v>
      </c>
      <c r="C12" s="113"/>
      <c r="D12" s="160"/>
      <c r="E12" s="160"/>
      <c r="F12" s="114"/>
      <c r="G12" s="114"/>
      <c r="H12" s="114"/>
      <c r="I12" s="118" t="s">
        <v>178</v>
      </c>
      <c r="J12" s="117" t="s">
        <v>178</v>
      </c>
      <c r="K12" s="116" t="s">
        <v>178</v>
      </c>
      <c r="L12" s="117" t="s">
        <v>178</v>
      </c>
      <c r="M12" s="116" t="s">
        <v>178</v>
      </c>
      <c r="N12" s="117" t="s">
        <v>178</v>
      </c>
      <c r="O12" s="116" t="s">
        <v>178</v>
      </c>
      <c r="P12" s="118" t="s">
        <v>178</v>
      </c>
    </row>
    <row r="13" customFormat="false" ht="20.1" hidden="false" customHeight="true" outlineLevel="0" collapsed="false">
      <c r="A13" s="112"/>
      <c r="B13" s="96" t="s">
        <v>179</v>
      </c>
      <c r="C13" s="96"/>
      <c r="D13" s="120"/>
      <c r="E13" s="120"/>
      <c r="F13" s="120"/>
      <c r="G13" s="120"/>
      <c r="H13" s="120"/>
      <c r="I13" s="100" t="s">
        <v>178</v>
      </c>
      <c r="J13" s="99" t="s">
        <v>178</v>
      </c>
      <c r="K13" s="98" t="s">
        <v>178</v>
      </c>
      <c r="L13" s="99" t="s">
        <v>178</v>
      </c>
      <c r="M13" s="98" t="s">
        <v>178</v>
      </c>
      <c r="N13" s="99" t="s">
        <v>178</v>
      </c>
      <c r="O13" s="98" t="s">
        <v>178</v>
      </c>
      <c r="P13" s="100" t="s">
        <v>178</v>
      </c>
    </row>
    <row r="14" customFormat="false" ht="20.1" hidden="false" customHeight="true" outlineLevel="0" collapsed="false">
      <c r="A14" s="112"/>
      <c r="B14" s="96" t="s">
        <v>180</v>
      </c>
      <c r="C14" s="96"/>
      <c r="D14" s="120"/>
      <c r="E14" s="120"/>
      <c r="F14" s="120"/>
      <c r="G14" s="120"/>
      <c r="H14" s="120"/>
      <c r="I14" s="100" t="s">
        <v>178</v>
      </c>
      <c r="J14" s="99" t="s">
        <v>178</v>
      </c>
      <c r="K14" s="98" t="s">
        <v>178</v>
      </c>
      <c r="L14" s="99" t="s">
        <v>178</v>
      </c>
      <c r="M14" s="98" t="s">
        <v>178</v>
      </c>
      <c r="N14" s="99" t="s">
        <v>178</v>
      </c>
      <c r="O14" s="98" t="s">
        <v>178</v>
      </c>
      <c r="P14" s="100" t="s">
        <v>178</v>
      </c>
    </row>
    <row r="15" customFormat="false" ht="20.1" hidden="false" customHeight="true" outlineLevel="0" collapsed="false">
      <c r="A15" s="112"/>
      <c r="B15" s="102" t="s">
        <v>181</v>
      </c>
      <c r="C15" s="158"/>
      <c r="D15" s="98"/>
      <c r="E15" s="98"/>
      <c r="F15" s="98"/>
      <c r="G15" s="98"/>
      <c r="H15" s="98"/>
      <c r="I15" s="98"/>
      <c r="J15" s="98"/>
      <c r="K15" s="124"/>
      <c r="L15" s="124"/>
      <c r="M15" s="124"/>
      <c r="N15" s="124"/>
      <c r="O15" s="124"/>
      <c r="P15" s="124"/>
    </row>
    <row r="16" customFormat="false" ht="20.1" hidden="false" customHeight="true" outlineLevel="0" collapsed="false">
      <c r="A16" s="112"/>
      <c r="B16" s="149" t="s">
        <v>182</v>
      </c>
      <c r="C16" s="106" t="s">
        <v>178</v>
      </c>
      <c r="D16" s="106" t="s">
        <v>178</v>
      </c>
      <c r="E16" s="106" t="s">
        <v>178</v>
      </c>
      <c r="F16" s="106" t="s">
        <v>178</v>
      </c>
      <c r="G16" s="106" t="s">
        <v>178</v>
      </c>
      <c r="H16" s="106" t="s">
        <v>178</v>
      </c>
      <c r="I16" s="108"/>
      <c r="J16" s="106"/>
      <c r="K16" s="126"/>
      <c r="L16" s="126"/>
      <c r="M16" s="126"/>
      <c r="N16" s="126"/>
      <c r="O16" s="126"/>
      <c r="P16" s="126"/>
    </row>
    <row r="17" customFormat="false" ht="20.1" hidden="false" customHeight="true" outlineLevel="0" collapsed="false">
      <c r="A17" s="112" t="s">
        <v>184</v>
      </c>
      <c r="B17" s="113" t="s">
        <v>177</v>
      </c>
      <c r="C17" s="113"/>
      <c r="D17" s="160"/>
      <c r="E17" s="160"/>
      <c r="F17" s="114"/>
      <c r="G17" s="151"/>
      <c r="H17" s="114"/>
      <c r="I17" s="116" t="s">
        <v>178</v>
      </c>
      <c r="J17" s="117" t="s">
        <v>178</v>
      </c>
      <c r="K17" s="116" t="s">
        <v>178</v>
      </c>
      <c r="L17" s="117" t="s">
        <v>178</v>
      </c>
      <c r="M17" s="116" t="s">
        <v>178</v>
      </c>
      <c r="N17" s="117" t="s">
        <v>178</v>
      </c>
      <c r="O17" s="116" t="s">
        <v>178</v>
      </c>
      <c r="P17" s="118" t="s">
        <v>178</v>
      </c>
    </row>
    <row r="18" customFormat="false" ht="20.1" hidden="false" customHeight="true" outlineLevel="0" collapsed="false">
      <c r="A18" s="112"/>
      <c r="B18" s="96" t="s">
        <v>179</v>
      </c>
      <c r="C18" s="96"/>
      <c r="D18" s="120"/>
      <c r="E18" s="120"/>
      <c r="F18" s="152"/>
      <c r="G18" s="120"/>
      <c r="H18" s="120"/>
      <c r="I18" s="98" t="s">
        <v>178</v>
      </c>
      <c r="J18" s="99" t="s">
        <v>178</v>
      </c>
      <c r="K18" s="98" t="s">
        <v>178</v>
      </c>
      <c r="L18" s="99" t="s">
        <v>178</v>
      </c>
      <c r="M18" s="98" t="s">
        <v>178</v>
      </c>
      <c r="N18" s="99" t="s">
        <v>178</v>
      </c>
      <c r="O18" s="98" t="s">
        <v>178</v>
      </c>
      <c r="P18" s="100" t="s">
        <v>178</v>
      </c>
    </row>
    <row r="19" customFormat="false" ht="20.1" hidden="false" customHeight="true" outlineLevel="0" collapsed="false">
      <c r="A19" s="112"/>
      <c r="B19" s="96" t="s">
        <v>180</v>
      </c>
      <c r="C19" s="96"/>
      <c r="D19" s="120"/>
      <c r="E19" s="120"/>
      <c r="F19" s="152"/>
      <c r="G19" s="120"/>
      <c r="H19" s="120"/>
      <c r="I19" s="98" t="s">
        <v>178</v>
      </c>
      <c r="J19" s="99" t="s">
        <v>178</v>
      </c>
      <c r="K19" s="98" t="s">
        <v>178</v>
      </c>
      <c r="L19" s="99" t="s">
        <v>178</v>
      </c>
      <c r="M19" s="98" t="s">
        <v>178</v>
      </c>
      <c r="N19" s="99" t="s">
        <v>178</v>
      </c>
      <c r="O19" s="98" t="s">
        <v>178</v>
      </c>
      <c r="P19" s="100" t="s">
        <v>178</v>
      </c>
    </row>
    <row r="20" customFormat="false" ht="20.1" hidden="false" customHeight="true" outlineLevel="0" collapsed="false">
      <c r="A20" s="112"/>
      <c r="B20" s="102" t="s">
        <v>181</v>
      </c>
      <c r="C20" s="158"/>
      <c r="D20" s="98"/>
      <c r="E20" s="98"/>
      <c r="F20" s="147"/>
      <c r="G20" s="122"/>
      <c r="H20" s="122"/>
      <c r="I20" s="98"/>
      <c r="J20" s="98"/>
      <c r="K20" s="124"/>
      <c r="L20" s="124"/>
      <c r="M20" s="124"/>
      <c r="N20" s="124"/>
      <c r="O20" s="124"/>
      <c r="P20" s="124"/>
    </row>
    <row r="21" customFormat="false" ht="20.1" hidden="false" customHeight="true" outlineLevel="0" collapsed="false">
      <c r="A21" s="112"/>
      <c r="B21" s="149" t="s">
        <v>182</v>
      </c>
      <c r="C21" s="106" t="s">
        <v>178</v>
      </c>
      <c r="D21" s="106" t="s">
        <v>178</v>
      </c>
      <c r="E21" s="106" t="s">
        <v>178</v>
      </c>
      <c r="F21" s="106" t="s">
        <v>178</v>
      </c>
      <c r="G21" s="106" t="s">
        <v>178</v>
      </c>
      <c r="H21" s="106" t="s">
        <v>178</v>
      </c>
      <c r="I21" s="108"/>
      <c r="J21" s="106"/>
      <c r="K21" s="126"/>
      <c r="L21" s="126"/>
      <c r="M21" s="126"/>
      <c r="N21" s="126"/>
      <c r="O21" s="126"/>
      <c r="P21" s="126"/>
    </row>
    <row r="22" customFormat="false" ht="20.1" hidden="false" customHeight="true" outlineLevel="0" collapsed="false">
      <c r="A22" s="128" t="s">
        <v>139</v>
      </c>
      <c r="B22" s="113" t="s">
        <v>177</v>
      </c>
      <c r="C22" s="113"/>
      <c r="D22" s="114"/>
      <c r="E22" s="151"/>
      <c r="F22" s="151"/>
      <c r="G22" s="114"/>
      <c r="H22" s="114"/>
      <c r="I22" s="114" t="s">
        <v>178</v>
      </c>
      <c r="J22" s="114" t="s">
        <v>178</v>
      </c>
      <c r="K22" s="115" t="s">
        <v>178</v>
      </c>
      <c r="L22" s="115" t="s">
        <v>178</v>
      </c>
      <c r="M22" s="115" t="s">
        <v>178</v>
      </c>
      <c r="N22" s="115" t="s">
        <v>178</v>
      </c>
      <c r="O22" s="115" t="s">
        <v>178</v>
      </c>
      <c r="P22" s="115" t="s">
        <v>178</v>
      </c>
    </row>
    <row r="23" customFormat="false" ht="20.1" hidden="false" customHeight="true" outlineLevel="0" collapsed="false">
      <c r="A23" s="128"/>
      <c r="B23" s="96" t="s">
        <v>179</v>
      </c>
      <c r="C23" s="96"/>
      <c r="D23" s="120"/>
      <c r="E23" s="152"/>
      <c r="F23" s="152"/>
      <c r="G23" s="120"/>
      <c r="H23" s="120"/>
      <c r="I23" s="120" t="s">
        <v>178</v>
      </c>
      <c r="J23" s="120" t="s">
        <v>178</v>
      </c>
      <c r="K23" s="121" t="s">
        <v>178</v>
      </c>
      <c r="L23" s="121" t="s">
        <v>178</v>
      </c>
      <c r="M23" s="121" t="s">
        <v>178</v>
      </c>
      <c r="N23" s="121" t="s">
        <v>178</v>
      </c>
      <c r="O23" s="121" t="s">
        <v>178</v>
      </c>
      <c r="P23" s="121" t="s">
        <v>178</v>
      </c>
    </row>
    <row r="24" customFormat="false" ht="20.1" hidden="false" customHeight="true" outlineLevel="0" collapsed="false">
      <c r="A24" s="128"/>
      <c r="B24" s="96" t="s">
        <v>180</v>
      </c>
      <c r="C24" s="96"/>
      <c r="D24" s="120"/>
      <c r="E24" s="152"/>
      <c r="F24" s="152"/>
      <c r="G24" s="120"/>
      <c r="H24" s="120"/>
      <c r="I24" s="120" t="s">
        <v>178</v>
      </c>
      <c r="J24" s="120" t="s">
        <v>178</v>
      </c>
      <c r="K24" s="121" t="s">
        <v>178</v>
      </c>
      <c r="L24" s="121" t="s">
        <v>178</v>
      </c>
      <c r="M24" s="121" t="s">
        <v>178</v>
      </c>
      <c r="N24" s="121" t="s">
        <v>178</v>
      </c>
      <c r="O24" s="121" t="s">
        <v>178</v>
      </c>
      <c r="P24" s="121" t="s">
        <v>178</v>
      </c>
    </row>
    <row r="25" customFormat="false" ht="20.1" hidden="false" customHeight="true" outlineLevel="0" collapsed="false">
      <c r="A25" s="128"/>
      <c r="B25" s="102" t="s">
        <v>181</v>
      </c>
      <c r="C25" s="102"/>
      <c r="D25" s="100"/>
      <c r="E25" s="100"/>
      <c r="F25" s="98"/>
      <c r="G25" s="98"/>
      <c r="H25" s="98"/>
      <c r="I25" s="98"/>
      <c r="J25" s="98"/>
      <c r="K25" s="124"/>
      <c r="L25" s="124"/>
      <c r="M25" s="124"/>
      <c r="N25" s="124"/>
      <c r="O25" s="143"/>
      <c r="P25" s="124"/>
    </row>
    <row r="26" customFormat="false" ht="20.1" hidden="false" customHeight="true" outlineLevel="0" collapsed="false">
      <c r="A26" s="128"/>
      <c r="B26" s="132" t="s">
        <v>182</v>
      </c>
      <c r="C26" s="98" t="s">
        <v>178</v>
      </c>
      <c r="D26" s="133" t="s">
        <v>178</v>
      </c>
      <c r="E26" s="98" t="s">
        <v>178</v>
      </c>
      <c r="F26" s="133" t="s">
        <v>178</v>
      </c>
      <c r="G26" s="133" t="s">
        <v>178</v>
      </c>
      <c r="H26" s="133" t="s">
        <v>178</v>
      </c>
      <c r="I26" s="98"/>
      <c r="J26" s="98"/>
      <c r="K26" s="144"/>
      <c r="L26" s="144"/>
      <c r="M26" s="144"/>
      <c r="N26" s="144"/>
      <c r="O26" s="144"/>
      <c r="P26" s="144"/>
    </row>
    <row r="27" customFormat="false" ht="37.5" hidden="false" customHeight="true" outlineLevel="0" collapsed="false">
      <c r="A27" s="135" t="s">
        <v>207</v>
      </c>
      <c r="B27" s="135"/>
      <c r="C27" s="135"/>
      <c r="D27" s="135"/>
      <c r="E27" s="135"/>
      <c r="F27" s="135"/>
      <c r="G27" s="135"/>
      <c r="H27" s="135"/>
      <c r="I27" s="135"/>
      <c r="J27" s="135"/>
      <c r="K27" s="135"/>
    </row>
    <row r="30" customFormat="false" ht="14.25" hidden="false" customHeight="false" outlineLevel="0" collapsed="false">
      <c r="I30" s="155"/>
    </row>
  </sheetData>
  <mergeCells count="16">
    <mergeCell ref="A1:D1"/>
    <mergeCell ref="A2:P2"/>
    <mergeCell ref="A3:P3"/>
    <mergeCell ref="A4:B6"/>
    <mergeCell ref="C4:H4"/>
    <mergeCell ref="I4:P4"/>
    <mergeCell ref="C5:C6"/>
    <mergeCell ref="D5:D6"/>
    <mergeCell ref="E5:H5"/>
    <mergeCell ref="I5:I6"/>
    <mergeCell ref="J5:P5"/>
    <mergeCell ref="A7:A11"/>
    <mergeCell ref="A12:A16"/>
    <mergeCell ref="A17:A21"/>
    <mergeCell ref="A22:A26"/>
    <mergeCell ref="A27:K27"/>
  </mergeCells>
  <printOptions headings="false" gridLines="false" gridLinesSet="true" horizontalCentered="true" verticalCentered="false"/>
  <pageMargins left="0.509722222222222" right="0.55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1T01:32:42Z</dcterms:created>
  <dc:creator/>
  <dc:description/>
  <dc:language>en-US</dc:language>
  <cp:lastModifiedBy>user</cp:lastModifiedBy>
  <cp:lastPrinted>2022-04-03T10:21:06Z</cp:lastPrinted>
  <dcterms:modified xsi:type="dcterms:W3CDTF">2022-09-08T01:1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0EFB8F0B154F84A282401B18AA84E7</vt:lpwstr>
  </property>
  <property fmtid="{D5CDD505-2E9C-101B-9397-08002B2CF9AE}" pid="3" name="KSOProductBuildVer">
    <vt:lpwstr>2052-8.1.0.3260</vt:lpwstr>
  </property>
</Properties>
</file>