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4-1小麦检验数据表" sheetId="1" state="visible" r:id="rId2"/>
    <sheet name="4-3玉米检验数据表" sheetId="2" state="visible" r:id="rId3"/>
    <sheet name="4-4大豆检验数据表" sheetId="3" state="visible" r:id="rId4"/>
    <sheet name="4-6花生检验数据表" sheetId="4" state="visible" r:id="rId5"/>
    <sheet name="4-8小麦结果分析表" sheetId="5" state="visible" r:id="rId6"/>
    <sheet name="4-10玉米结果分析表" sheetId="6" state="visible" r:id="rId7"/>
    <sheet name="4-11大豆结果分析表" sheetId="7" state="visible" r:id="rId8"/>
    <sheet name="4-13花生结果分析表" sheetId="8" state="visible" r:id="rId9"/>
  </sheets>
  <definedNames>
    <definedName function="false" hidden="false" localSheetId="0" name="Excel_BuiltIn__FilterDatabase" vbProcedure="false">'4-1小麦检验数据表'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26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</t>
    </r>
  </si>
  <si>
    <t xml:space="preserve">小麦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重    （</t>
    </r>
    <r>
      <rPr>
        <sz val="10"/>
        <rFont val="黑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 气味</t>
  </si>
  <si>
    <t xml:space="preserve">总量</t>
  </si>
  <si>
    <t xml:space="preserve">赤霉病粒</t>
  </si>
  <si>
    <t xml:space="preserve">黑胚粒</t>
  </si>
  <si>
    <t xml:space="preserve">生芽粒</t>
  </si>
  <si>
    <t xml:space="preserve">生霉粒</t>
  </si>
  <si>
    <t xml:space="preserve">……</t>
  </si>
  <si>
    <t xml:space="preserve">注：除容重保留整数外，其他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3</t>
    </r>
  </si>
  <si>
    <t xml:space="preserve">玉米质量调查检验数据表</t>
  </si>
  <si>
    <r>
      <rPr>
        <sz val="10"/>
        <rFont val="Noto Sans"/>
        <family val="2"/>
      </rPr>
      <t xml:space="preserve">百粒重
（</t>
    </r>
    <r>
      <rPr>
        <sz val="10"/>
        <rFont val="黑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
</t>
    </r>
    <r>
      <rPr>
        <sz val="10"/>
        <rFont val="黑体"/>
        <family val="0"/>
        <charset val="134"/>
      </rPr>
      <t xml:space="preserve">%</t>
    </r>
  </si>
  <si>
    <t xml:space="preserve">色泽  气味</t>
  </si>
  <si>
    <r>
      <rPr>
        <sz val="9"/>
        <rFont val="Noto Sans"/>
        <family val="2"/>
      </rPr>
      <t xml:space="preserve">霉变粒
</t>
    </r>
    <r>
      <rPr>
        <sz val="9"/>
        <rFont val="黑体"/>
        <family val="0"/>
        <charset val="134"/>
      </rPr>
      <t xml:space="preserve">%</t>
    </r>
  </si>
  <si>
    <t xml:space="preserve">虫蚀粒</t>
  </si>
  <si>
    <t xml:space="preserve">病斑粒</t>
  </si>
  <si>
    <t xml:space="preserve">破碎粒</t>
  </si>
  <si>
    <t xml:space="preserve">热损
伤粒</t>
  </si>
  <si>
    <t xml:space="preserve">霉变粒</t>
  </si>
  <si>
    <t xml:space="preserve">其中
霉变粒</t>
  </si>
  <si>
    <t xml:space="preserve">SD22043001</t>
  </si>
  <si>
    <t xml:space="preserve">山东</t>
  </si>
  <si>
    <t xml:space="preserve">枣庄</t>
  </si>
  <si>
    <t xml:space="preserve">薛城区周营镇蔡官村</t>
  </si>
  <si>
    <t xml:space="preserve">褐土</t>
  </si>
  <si>
    <t xml:space="preserve">正常</t>
  </si>
  <si>
    <t xml:space="preserve">SD22043002</t>
  </si>
  <si>
    <t xml:space="preserve">薛城区周营二村</t>
  </si>
  <si>
    <t xml:space="preserve">SD22043003</t>
  </si>
  <si>
    <t xml:space="preserve">SD22043004</t>
  </si>
  <si>
    <t xml:space="preserve">薛城区周营镇胡庄村</t>
  </si>
  <si>
    <t xml:space="preserve">SD22043005</t>
  </si>
  <si>
    <t xml:space="preserve">薛城区周营镇官杨庄</t>
  </si>
  <si>
    <t xml:space="preserve">SD22043006</t>
  </si>
  <si>
    <t xml:space="preserve">薛城区沙沟镇东村</t>
  </si>
  <si>
    <t xml:space="preserve">SD22043007</t>
  </si>
  <si>
    <t xml:space="preserve">薛城区沙沟镇西村</t>
  </si>
  <si>
    <t xml:space="preserve">SD22043008</t>
  </si>
  <si>
    <t xml:space="preserve">薛城区沙沟镇狄庄村</t>
  </si>
  <si>
    <t xml:space="preserve">SD22043009</t>
  </si>
  <si>
    <t xml:space="preserve">薛城区沙沟镇东杨庄</t>
  </si>
  <si>
    <t xml:space="preserve">SD22043010</t>
  </si>
  <si>
    <t xml:space="preserve">薛城区沙沟镇南常东村</t>
  </si>
  <si>
    <t xml:space="preserve">SD22043011</t>
  </si>
  <si>
    <t xml:space="preserve">薛城区常庄街道薛庄村</t>
  </si>
  <si>
    <t xml:space="preserve">迪卡</t>
  </si>
  <si>
    <t xml:space="preserve">SD22043012</t>
  </si>
  <si>
    <t xml:space="preserve">SD22043013</t>
  </si>
  <si>
    <t xml:space="preserve">SD22043014</t>
  </si>
  <si>
    <t xml:space="preserve">薛城区常庄街道大辛庄村</t>
  </si>
  <si>
    <t xml:space="preserve">SD22043015</t>
  </si>
  <si>
    <t xml:space="preserve">薛城区常庄街道吴庄村</t>
  </si>
  <si>
    <t xml:space="preserve">SD22043016</t>
  </si>
  <si>
    <t xml:space="preserve">SD2204023012</t>
  </si>
  <si>
    <t xml:space="preserve">市中区西王庄乡姚庄村</t>
  </si>
  <si>
    <t xml:space="preserve">登海</t>
  </si>
  <si>
    <t xml:space="preserve">SD22043017</t>
  </si>
  <si>
    <t xml:space="preserve">SD2204023013</t>
  </si>
  <si>
    <t xml:space="preserve">市中区西王庄乡付刘跃村</t>
  </si>
  <si>
    <t xml:space="preserve">SD22043018</t>
  </si>
  <si>
    <t xml:space="preserve">SD2204023014</t>
  </si>
  <si>
    <t xml:space="preserve">市中区税郭镇大辛庄村</t>
  </si>
  <si>
    <r>
      <rPr>
        <sz val="9"/>
        <rFont val="Noto Sans"/>
        <family val="2"/>
      </rPr>
      <t xml:space="preserve">郑单</t>
    </r>
    <r>
      <rPr>
        <sz val="9"/>
        <rFont val="仿宋_GB2312"/>
        <family val="0"/>
        <charset val="134"/>
      </rPr>
      <t xml:space="preserve">958</t>
    </r>
  </si>
  <si>
    <t xml:space="preserve">SD22043019</t>
  </si>
  <si>
    <t xml:space="preserve">SD2204023015</t>
  </si>
  <si>
    <t xml:space="preserve">市中区税郭镇东北村</t>
  </si>
  <si>
    <t xml:space="preserve">SD22043020</t>
  </si>
  <si>
    <t xml:space="preserve">370481313</t>
  </si>
  <si>
    <t xml:space="preserve">滕州市滨湖镇田桥村</t>
  </si>
  <si>
    <r>
      <rPr>
        <sz val="9"/>
        <rFont val="Noto Sans"/>
        <family val="2"/>
      </rPr>
      <t xml:space="preserve">登海</t>
    </r>
    <r>
      <rPr>
        <sz val="9"/>
        <rFont val="仿宋_GB2312"/>
        <family val="0"/>
        <charset val="134"/>
      </rPr>
      <t xml:space="preserve">685</t>
    </r>
  </si>
  <si>
    <t xml:space="preserve">SD22043021</t>
  </si>
  <si>
    <t xml:space="preserve">370481314</t>
  </si>
  <si>
    <t xml:space="preserve">滕州市滨湖镇宋村</t>
  </si>
  <si>
    <t xml:space="preserve">SD22043022</t>
  </si>
  <si>
    <t xml:space="preserve">370481315</t>
  </si>
  <si>
    <t xml:space="preserve">滕州市滨湖镇望庄</t>
  </si>
  <si>
    <t xml:space="preserve">SD22043023</t>
  </si>
  <si>
    <t xml:space="preserve">370481316</t>
  </si>
  <si>
    <t xml:space="preserve">滕州市滨湖镇秦村</t>
  </si>
  <si>
    <t xml:space="preserve">SD22043024</t>
  </si>
  <si>
    <t xml:space="preserve">370481317</t>
  </si>
  <si>
    <t xml:space="preserve">滕州市滨湖镇黄桥村</t>
  </si>
  <si>
    <t xml:space="preserve">SD22043025</t>
  </si>
  <si>
    <t xml:space="preserve">370481318</t>
  </si>
  <si>
    <t xml:space="preserve">滕州市滨湖镇代庄</t>
  </si>
  <si>
    <t xml:space="preserve">SD22043026</t>
  </si>
  <si>
    <t xml:space="preserve">370481319</t>
  </si>
  <si>
    <t xml:space="preserve">滕州市滨湖镇三山村</t>
  </si>
  <si>
    <t xml:space="preserve">SD22043027</t>
  </si>
  <si>
    <t xml:space="preserve">370481320</t>
  </si>
  <si>
    <t xml:space="preserve">滕州市大坞镇姜庄村</t>
  </si>
  <si>
    <t xml:space="preserve">SD22043028</t>
  </si>
  <si>
    <t xml:space="preserve">370481321</t>
  </si>
  <si>
    <t xml:space="preserve">滕州市大坞镇单庄村</t>
  </si>
  <si>
    <t xml:space="preserve">SD22043029</t>
  </si>
  <si>
    <t xml:space="preserve">370481322</t>
  </si>
  <si>
    <t xml:space="preserve">滕州市大坞镇休城</t>
  </si>
  <si>
    <t xml:space="preserve">SD22043030</t>
  </si>
  <si>
    <t xml:space="preserve">370481323</t>
  </si>
  <si>
    <t xml:space="preserve">滕州市大坞镇邓庄</t>
  </si>
  <si>
    <t xml:space="preserve">SD22043031</t>
  </si>
  <si>
    <t xml:space="preserve">370481324</t>
  </si>
  <si>
    <t xml:space="preserve">滕州市大坞镇马楼</t>
  </si>
  <si>
    <t xml:space="preserve">SD22043032</t>
  </si>
  <si>
    <t xml:space="preserve">370481325</t>
  </si>
  <si>
    <t xml:space="preserve">滕州市大坞镇石楼</t>
  </si>
  <si>
    <t xml:space="preserve">SD22043033</t>
  </si>
  <si>
    <t xml:space="preserve">370481326</t>
  </si>
  <si>
    <t xml:space="preserve">滕州市姜屯镇大彦村</t>
  </si>
  <si>
    <t xml:space="preserve">SD22043034</t>
  </si>
  <si>
    <t xml:space="preserve">370481327</t>
  </si>
  <si>
    <t xml:space="preserve">滕州市姜屯镇种寨</t>
  </si>
  <si>
    <t xml:space="preserve">SD22043035</t>
  </si>
  <si>
    <t xml:space="preserve">370481328</t>
  </si>
  <si>
    <t xml:space="preserve">滕州市姜屯镇徐庄</t>
  </si>
  <si>
    <t xml:space="preserve">SD22043036</t>
  </si>
  <si>
    <t xml:space="preserve">370481329</t>
  </si>
  <si>
    <t xml:space="preserve">滕州市姜屯镇王林</t>
  </si>
  <si>
    <t xml:space="preserve">SD22043037</t>
  </si>
  <si>
    <t xml:space="preserve">370481330</t>
  </si>
  <si>
    <t xml:space="preserve">滕州市姜屯镇李店</t>
  </si>
  <si>
    <t xml:space="preserve">SD22043038</t>
  </si>
  <si>
    <t xml:space="preserve">370481331</t>
  </si>
  <si>
    <t xml:space="preserve">滕州市张汪镇苏河村</t>
  </si>
  <si>
    <t xml:space="preserve">SD22043039</t>
  </si>
  <si>
    <t xml:space="preserve">370481332</t>
  </si>
  <si>
    <t xml:space="preserve">滕州市张汪镇朱庄村</t>
  </si>
  <si>
    <t xml:space="preserve">SD22043040</t>
  </si>
  <si>
    <t xml:space="preserve">370481333</t>
  </si>
  <si>
    <t xml:space="preserve">滕州市张汪镇丁楼村</t>
  </si>
  <si>
    <t xml:space="preserve">SD22043041</t>
  </si>
  <si>
    <t xml:space="preserve">370481334</t>
  </si>
  <si>
    <t xml:space="preserve">滕州市张汪镇孔集村</t>
  </si>
  <si>
    <t xml:space="preserve">SD22043042</t>
  </si>
  <si>
    <t xml:space="preserve">370481335</t>
  </si>
  <si>
    <t xml:space="preserve">滕州市张汪镇洛庄村</t>
  </si>
  <si>
    <t xml:space="preserve">SD22043043</t>
  </si>
  <si>
    <t xml:space="preserve">370481336</t>
  </si>
  <si>
    <t xml:space="preserve">滕州市张汪镇小于村</t>
  </si>
  <si>
    <t xml:space="preserve">SD22043044</t>
  </si>
  <si>
    <t xml:space="preserve">370481337</t>
  </si>
  <si>
    <t xml:space="preserve">滕州市张汪镇段楼村</t>
  </si>
  <si>
    <t xml:space="preserve">SD22043045</t>
  </si>
  <si>
    <t xml:space="preserve">370481338</t>
  </si>
  <si>
    <t xml:space="preserve">滕州市张汪镇杜村</t>
  </si>
  <si>
    <t xml:space="preserve">SD22043046</t>
  </si>
  <si>
    <t xml:space="preserve">370481339</t>
  </si>
  <si>
    <t xml:space="preserve">滕州市官桥镇太平庄</t>
  </si>
  <si>
    <t xml:space="preserve">SD22043047</t>
  </si>
  <si>
    <t xml:space="preserve">370481340</t>
  </si>
  <si>
    <t xml:space="preserve">滕州市官桥镇时店村</t>
  </si>
  <si>
    <t xml:space="preserve">SD22043048</t>
  </si>
  <si>
    <t xml:space="preserve">370481341</t>
  </si>
  <si>
    <t xml:space="preserve">滕州市官桥镇王园村</t>
  </si>
  <si>
    <t xml:space="preserve">SD22043049</t>
  </si>
  <si>
    <t xml:space="preserve">370481342</t>
  </si>
  <si>
    <t xml:space="preserve">滕州市官桥镇坝上村</t>
  </si>
  <si>
    <t xml:space="preserve">SD22043050</t>
  </si>
  <si>
    <t xml:space="preserve">峄城区肖桥</t>
  </si>
  <si>
    <r>
      <rPr>
        <sz val="9"/>
        <rFont val="Noto Sans"/>
        <family val="2"/>
      </rPr>
      <t xml:space="preserve">黄金粮</t>
    </r>
    <r>
      <rPr>
        <sz val="9"/>
        <rFont val="仿宋_GB2312"/>
        <family val="0"/>
        <charset val="134"/>
      </rPr>
      <t xml:space="preserve">37</t>
    </r>
  </si>
  <si>
    <t xml:space="preserve">SD22043051</t>
  </si>
  <si>
    <t xml:space="preserve">SD22043052</t>
  </si>
  <si>
    <t xml:space="preserve">SD22043053</t>
  </si>
  <si>
    <t xml:space="preserve">峄城区左庄</t>
  </si>
  <si>
    <t xml:space="preserve">SD22043054</t>
  </si>
  <si>
    <t xml:space="preserve">SD22043055</t>
  </si>
  <si>
    <t xml:space="preserve">峄城区阴平</t>
  </si>
  <si>
    <r>
      <rPr>
        <sz val="9"/>
        <rFont val="Noto Sans"/>
        <family val="2"/>
      </rPr>
      <t xml:space="preserve">良玉</t>
    </r>
    <r>
      <rPr>
        <sz val="9"/>
        <rFont val="宋体"/>
        <family val="0"/>
        <charset val="134"/>
      </rPr>
      <t xml:space="preserve">99</t>
    </r>
  </si>
  <si>
    <t xml:space="preserve">SD22043056</t>
  </si>
  <si>
    <t xml:space="preserve">SD22043057</t>
  </si>
  <si>
    <t xml:space="preserve">SD22043058</t>
  </si>
  <si>
    <r>
      <rPr>
        <sz val="9"/>
        <rFont val="Noto Sans"/>
        <family val="2"/>
      </rPr>
      <t xml:space="preserve">秋乐</t>
    </r>
    <r>
      <rPr>
        <sz val="9"/>
        <rFont val="宋体"/>
        <family val="0"/>
        <charset val="134"/>
      </rPr>
      <t xml:space="preserve">368</t>
    </r>
  </si>
  <si>
    <t xml:space="preserve">SD22043059</t>
  </si>
  <si>
    <t xml:space="preserve">SD22043060</t>
  </si>
  <si>
    <t xml:space="preserve">峄城区吴林</t>
  </si>
  <si>
    <r>
      <rPr>
        <sz val="9"/>
        <rFont val="Noto Sans"/>
        <family val="2"/>
      </rPr>
      <t xml:space="preserve">黄金粮</t>
    </r>
    <r>
      <rPr>
        <sz val="9"/>
        <rFont val="宋体"/>
        <family val="0"/>
        <charset val="134"/>
      </rPr>
      <t xml:space="preserve">37</t>
    </r>
  </si>
  <si>
    <t xml:space="preserve">SD22043061</t>
  </si>
  <si>
    <t xml:space="preserve">SD22043062</t>
  </si>
  <si>
    <t xml:space="preserve">峄城区金寺</t>
  </si>
  <si>
    <t xml:space="preserve">SD22043063</t>
  </si>
  <si>
    <t xml:space="preserve">峄城区曹庄</t>
  </si>
  <si>
    <t xml:space="preserve">SD22043064</t>
  </si>
  <si>
    <t xml:space="preserve">台儿庄区邳庄镇斗沟村</t>
  </si>
  <si>
    <r>
      <rPr>
        <sz val="9"/>
        <rFont val="Noto Sans"/>
        <family val="2"/>
      </rPr>
      <t xml:space="preserve">登海</t>
    </r>
    <r>
      <rPr>
        <sz val="9"/>
        <rFont val="仿宋_GB2312"/>
        <family val="0"/>
        <charset val="134"/>
      </rPr>
      <t xml:space="preserve">605</t>
    </r>
  </si>
  <si>
    <t xml:space="preserve">SD22043065</t>
  </si>
  <si>
    <t xml:space="preserve">台儿庄区张山子镇耿山子村</t>
  </si>
  <si>
    <r>
      <rPr>
        <sz val="9"/>
        <rFont val="Noto Sans"/>
        <family val="2"/>
      </rPr>
      <t xml:space="preserve">登海</t>
    </r>
    <r>
      <rPr>
        <sz val="9"/>
        <rFont val="仿宋_GB2312"/>
        <family val="0"/>
        <charset val="134"/>
      </rPr>
      <t xml:space="preserve">618</t>
    </r>
  </si>
  <si>
    <t xml:space="preserve">SD22043066</t>
  </si>
  <si>
    <t xml:space="preserve">台儿庄区泥沟镇泥沟村</t>
  </si>
  <si>
    <r>
      <rPr>
        <sz val="9"/>
        <rFont val="Noto Sans"/>
        <family val="2"/>
      </rPr>
      <t xml:space="preserve">隆平</t>
    </r>
    <r>
      <rPr>
        <sz val="9"/>
        <rFont val="仿宋_GB2312"/>
        <family val="0"/>
        <charset val="134"/>
      </rPr>
      <t xml:space="preserve">206</t>
    </r>
  </si>
  <si>
    <t xml:space="preserve">SD22043067</t>
  </si>
  <si>
    <t xml:space="preserve">台儿庄区涧头集镇穆庄村</t>
  </si>
  <si>
    <r>
      <rPr>
        <sz val="9"/>
        <rFont val="Noto Sans"/>
        <family val="2"/>
      </rPr>
      <t xml:space="preserve">隆平</t>
    </r>
    <r>
      <rPr>
        <sz val="9"/>
        <rFont val="仿宋_GB2312"/>
        <family val="0"/>
        <charset val="134"/>
      </rPr>
      <t xml:space="preserve">208</t>
    </r>
  </si>
  <si>
    <t xml:space="preserve">SD22043068</t>
  </si>
  <si>
    <t xml:space="preserve">台儿庄区邳庄镇赵村</t>
  </si>
  <si>
    <t xml:space="preserve">SD22043069</t>
  </si>
  <si>
    <t xml:space="preserve">台儿庄区张山子镇梁庄村</t>
  </si>
  <si>
    <r>
      <rPr>
        <sz val="9"/>
        <rFont val="Noto Sans"/>
        <family val="2"/>
      </rPr>
      <t xml:space="preserve">立原</t>
    </r>
    <r>
      <rPr>
        <sz val="9"/>
        <rFont val="宋体"/>
        <family val="0"/>
        <charset val="134"/>
      </rPr>
      <t xml:space="preserve">296</t>
    </r>
  </si>
  <si>
    <t xml:space="preserve">SD22043070</t>
  </si>
  <si>
    <t xml:space="preserve">台儿庄区泥沟镇新河庄村</t>
  </si>
  <si>
    <r>
      <rPr>
        <sz val="9"/>
        <rFont val="Noto Sans"/>
        <family val="2"/>
      </rPr>
      <t xml:space="preserve">德发</t>
    </r>
    <r>
      <rPr>
        <sz val="9"/>
        <rFont val="宋体"/>
        <family val="0"/>
        <charset val="134"/>
      </rPr>
      <t xml:space="preserve">718</t>
    </r>
  </si>
  <si>
    <t xml:space="preserve">SD22043071</t>
  </si>
  <si>
    <t xml:space="preserve">台儿庄区马兰屯镇坝子村</t>
  </si>
  <si>
    <r>
      <rPr>
        <sz val="9"/>
        <rFont val="Noto Sans"/>
        <family val="2"/>
      </rPr>
      <t xml:space="preserve">联创</t>
    </r>
    <r>
      <rPr>
        <sz val="9"/>
        <rFont val="宋体"/>
        <family val="0"/>
        <charset val="134"/>
      </rPr>
      <t xml:space="preserve">808</t>
    </r>
  </si>
  <si>
    <t xml:space="preserve">SD22043072</t>
  </si>
  <si>
    <t xml:space="preserve">台儿庄区泥沟镇兰城村</t>
  </si>
  <si>
    <r>
      <rPr>
        <sz val="9"/>
        <rFont val="Noto Sans"/>
        <family val="2"/>
      </rPr>
      <t xml:space="preserve">青农</t>
    </r>
    <r>
      <rPr>
        <sz val="9"/>
        <rFont val="宋体"/>
        <family val="0"/>
        <charset val="134"/>
      </rPr>
      <t xml:space="preserve">11</t>
    </r>
  </si>
  <si>
    <t xml:space="preserve">SD22043073</t>
  </si>
  <si>
    <t xml:space="preserve">台儿庄区邳庄镇马庄村</t>
  </si>
  <si>
    <r>
      <rPr>
        <sz val="9"/>
        <rFont val="Noto Sans"/>
        <family val="2"/>
      </rPr>
      <t xml:space="preserve">中科玉</t>
    </r>
    <r>
      <rPr>
        <sz val="9"/>
        <rFont val="宋体"/>
        <family val="0"/>
        <charset val="134"/>
      </rPr>
      <t xml:space="preserve">505</t>
    </r>
  </si>
  <si>
    <t xml:space="preserve">SD22043074</t>
  </si>
  <si>
    <t xml:space="preserve">台儿庄区张山子镇张庄村</t>
  </si>
  <si>
    <r>
      <rPr>
        <sz val="9"/>
        <rFont val="Noto Sans"/>
        <family val="2"/>
      </rPr>
      <t xml:space="preserve">兴农</t>
    </r>
    <r>
      <rPr>
        <sz val="9"/>
        <rFont val="宋体"/>
        <family val="0"/>
        <charset val="134"/>
      </rPr>
      <t xml:space="preserve">168</t>
    </r>
  </si>
  <si>
    <t xml:space="preserve">SD22043075</t>
  </si>
  <si>
    <t xml:space="preserve">台儿庄区泥沟镇岔河村</t>
  </si>
  <si>
    <r>
      <rPr>
        <sz val="9"/>
        <rFont val="Noto Sans"/>
        <family val="2"/>
      </rPr>
      <t xml:space="preserve">齐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D22043076</t>
  </si>
  <si>
    <t xml:space="preserve">台儿庄区马兰屯镇新安村</t>
  </si>
  <si>
    <r>
      <rPr>
        <sz val="9"/>
        <rFont val="Noto Sans"/>
        <family val="2"/>
      </rPr>
      <t xml:space="preserve">来玉</t>
    </r>
    <r>
      <rPr>
        <sz val="9"/>
        <rFont val="宋体"/>
        <family val="0"/>
        <charset val="134"/>
      </rPr>
      <t xml:space="preserve">179</t>
    </r>
  </si>
  <si>
    <t xml:space="preserve">SD22043077</t>
  </si>
  <si>
    <t xml:space="preserve">台儿庄区张山子镇平山子</t>
  </si>
  <si>
    <r>
      <rPr>
        <sz val="9"/>
        <rFont val="Noto Sans"/>
        <family val="2"/>
      </rPr>
      <t xml:space="preserve">津玉</t>
    </r>
    <r>
      <rPr>
        <sz val="9"/>
        <rFont val="宋体"/>
        <family val="0"/>
        <charset val="134"/>
      </rPr>
      <t xml:space="preserve">17</t>
    </r>
  </si>
  <si>
    <t xml:space="preserve">SD22043078</t>
  </si>
  <si>
    <t xml:space="preserve">山亭区徐庄镇水门口村</t>
  </si>
  <si>
    <r>
      <rPr>
        <sz val="9"/>
        <rFont val="Noto Sans"/>
        <family val="2"/>
      </rPr>
      <t xml:space="preserve">鲁玉</t>
    </r>
    <r>
      <rPr>
        <sz val="9"/>
        <rFont val="仿宋_GB2312"/>
        <family val="0"/>
        <charset val="134"/>
      </rPr>
      <t xml:space="preserve">3</t>
    </r>
  </si>
  <si>
    <t xml:space="preserve">SD22043079</t>
  </si>
  <si>
    <t xml:space="preserve">SD22043080</t>
  </si>
  <si>
    <t xml:space="preserve">山亭区徐庄镇彭庄村</t>
  </si>
  <si>
    <t xml:space="preserve">SD22043081</t>
  </si>
  <si>
    <t xml:space="preserve">SD22043082</t>
  </si>
  <si>
    <t xml:space="preserve">薛城区沙沟镇潘庄村</t>
  </si>
  <si>
    <r>
      <rPr>
        <sz val="10"/>
        <rFont val="Noto Sans"/>
        <family val="2"/>
      </rPr>
      <t xml:space="preserve">明天</t>
    </r>
    <r>
      <rPr>
        <sz val="10"/>
        <rFont val="仿宋_GB2312"/>
        <family val="0"/>
        <charset val="134"/>
      </rPr>
      <t xml:space="preserve">695</t>
    </r>
  </si>
  <si>
    <t xml:space="preserve">SD22043083</t>
  </si>
  <si>
    <t xml:space="preserve">市中区孟庄镇任岭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4</t>
    </r>
  </si>
  <si>
    <t xml:space="preserve">大豆质量调查检验数据表</t>
  </si>
  <si>
    <r>
      <rPr>
        <sz val="10"/>
        <rFont val="Noto Sans"/>
        <family val="2"/>
      </rPr>
      <t xml:space="preserve">完整粒率
</t>
    </r>
    <r>
      <rPr>
        <sz val="10"/>
        <rFont val="黑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损伤粒率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t xml:space="preserve">热损伤粒</t>
  </si>
  <si>
    <t xml:space="preserve">注：检测数值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6</t>
    </r>
  </si>
  <si>
    <t xml:space="preserve">花生质量调查检验数据表</t>
  </si>
  <si>
    <r>
      <rPr>
        <sz val="10"/>
        <rFont val="Noto Sans"/>
        <family val="2"/>
      </rPr>
      <t xml:space="preserve">纯仁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油率
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8</t>
    </r>
  </si>
  <si>
    <t xml:space="preserve">小麦质量调查结果分析表</t>
  </si>
  <si>
    <t xml:space="preserve">          分析项目
  省份</t>
  </si>
  <si>
    <t xml:space="preserve">检验结果分析</t>
  </si>
  <si>
    <t xml:space="preserve">数量统计</t>
  </si>
  <si>
    <r>
      <rPr>
        <sz val="9"/>
        <rFont val="Noto Sans"/>
        <family val="2"/>
      </rPr>
      <t xml:space="preserve">千粒重</t>
    </r>
    <r>
      <rPr>
        <sz val="9"/>
        <rFont val="黑体"/>
        <family val="0"/>
        <charset val="134"/>
      </rPr>
      <t xml:space="preserve">g</t>
    </r>
  </si>
  <si>
    <r>
      <rPr>
        <sz val="9"/>
        <rFont val="Noto Sans"/>
        <family val="2"/>
      </rPr>
      <t xml:space="preserve">容重
</t>
    </r>
    <r>
      <rPr>
        <sz val="9"/>
        <rFont val="黑体"/>
        <family val="0"/>
        <charset val="134"/>
      </rPr>
      <t xml:space="preserve">g/L</t>
    </r>
  </si>
  <si>
    <r>
      <rPr>
        <sz val="9"/>
        <rFont val="Noto Sans"/>
        <family val="2"/>
      </rPr>
      <t xml:space="preserve">不完善粒率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水分</t>
    </r>
    <r>
      <rPr>
        <sz val="9"/>
        <rFont val="黑体"/>
        <family val="0"/>
        <charset val="134"/>
      </rPr>
      <t xml:space="preserve">%</t>
    </r>
  </si>
  <si>
    <t xml:space="preserve">样品
总数</t>
  </si>
  <si>
    <r>
      <rPr>
        <sz val="9"/>
        <rFont val="Noto Sans"/>
        <family val="2"/>
      </rPr>
      <t xml:space="preserve">容重</t>
    </r>
    <r>
      <rPr>
        <sz val="9"/>
        <rFont val="黑体"/>
        <family val="0"/>
        <charset val="134"/>
      </rPr>
      <t xml:space="preserve">,g/L</t>
    </r>
  </si>
  <si>
    <t xml:space="preserve">赤霉
病粒</t>
  </si>
  <si>
    <t xml:space="preserve">三等
以上</t>
  </si>
  <si>
    <t xml:space="preserve">一等</t>
  </si>
  <si>
    <t xml:space="preserve">二等</t>
  </si>
  <si>
    <t xml:space="preserve">三等</t>
  </si>
  <si>
    <t xml:space="preserve">四等</t>
  </si>
  <si>
    <t xml:space="preserve">五等</t>
  </si>
  <si>
    <t xml:space="preserve">等外</t>
  </si>
  <si>
    <t xml:space="preserve">≤8.0</t>
  </si>
  <si>
    <t xml:space="preserve">≤6.0</t>
  </si>
  <si>
    <r>
      <rPr>
        <sz val="9"/>
        <rFont val="黑体"/>
        <family val="0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8.0</t>
    </r>
  </si>
  <si>
    <r>
      <rPr>
        <sz val="9"/>
        <rFont val="黑体"/>
        <family val="0"/>
        <charset val="134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0.0</t>
    </r>
  </si>
  <si>
    <t xml:space="preserve">&gt;10.0</t>
  </si>
  <si>
    <t xml:space="preserve">省份</t>
  </si>
  <si>
    <t xml:space="preserve">最大值</t>
  </si>
  <si>
    <t xml:space="preserve">/</t>
  </si>
  <si>
    <t xml:space="preserve">最小值</t>
  </si>
  <si>
    <t xml:space="preserve">平均值</t>
  </si>
  <si>
    <t xml:space="preserve">样品个数</t>
  </si>
  <si>
    <t xml:space="preserve">所占比例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、容重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0</t>
    </r>
  </si>
  <si>
    <t xml:space="preserve">玉米质量调查结果分析表</t>
  </si>
  <si>
    <t xml:space="preserve">          分析项目
       省份</t>
  </si>
  <si>
    <t xml:space="preserve">百粒重</t>
  </si>
  <si>
    <r>
      <rPr>
        <sz val="9"/>
        <rFont val="Noto Sans"/>
        <family val="2"/>
      </rPr>
      <t xml:space="preserve">水分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霉变粒</t>
    </r>
    <r>
      <rPr>
        <sz val="9"/>
        <rFont val="黑体"/>
        <family val="0"/>
        <charset val="134"/>
      </rPr>
      <t xml:space="preserve">%</t>
    </r>
  </si>
  <si>
    <t xml:space="preserve">≤4.0</t>
  </si>
  <si>
    <r>
      <rPr>
        <sz val="9"/>
        <rFont val="黑体"/>
        <family val="0"/>
        <charset val="134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6.0</t>
    </r>
  </si>
  <si>
    <r>
      <rPr>
        <sz val="9"/>
        <rFont val="黑体"/>
        <family val="0"/>
        <charset val="134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黑体"/>
        <family val="0"/>
        <charset val="134"/>
      </rPr>
      <t xml:space="preserve">15.0</t>
    </r>
  </si>
  <si>
    <t xml:space="preserve">&gt;15.0</t>
  </si>
  <si>
    <t xml:space="preserve">≤2.0</t>
  </si>
  <si>
    <t xml:space="preserve">枣庄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1</t>
    </r>
  </si>
  <si>
    <t xml:space="preserve">大豆质量调查结果分析表</t>
  </si>
  <si>
    <t xml:space="preserve">          分析项目
省份</t>
  </si>
  <si>
    <r>
      <rPr>
        <sz val="9"/>
        <rFont val="Noto Sans"/>
        <family val="2"/>
      </rPr>
      <t xml:space="preserve">完整粒率
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整粒率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损伤粒率</t>
    </r>
    <r>
      <rPr>
        <sz val="9"/>
        <rFont val="黑体"/>
        <family val="0"/>
        <charset val="134"/>
      </rPr>
      <t xml:space="preserve">/%</t>
    </r>
  </si>
  <si>
    <t xml:space="preserve">等内
合计</t>
  </si>
  <si>
    <r>
      <rPr>
        <sz val="9"/>
        <rFont val="Noto Sans"/>
        <family val="2"/>
      </rPr>
      <t xml:space="preserve">热损伤≤</t>
    </r>
    <r>
      <rPr>
        <sz val="9"/>
        <rFont val="黑体"/>
        <family val="0"/>
        <charset val="134"/>
      </rPr>
      <t xml:space="preserve">3.0
</t>
    </r>
    <r>
      <rPr>
        <sz val="9"/>
        <rFont val="Noto Sans"/>
        <family val="2"/>
      </rPr>
      <t xml:space="preserve">等内合计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除样品数保留整数外，其他保留小数点后一位。
    </t>
    </r>
    <r>
      <rPr>
        <sz val="9"/>
        <rFont val="仿宋_GB2312"/>
        <family val="0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-13</t>
    </r>
  </si>
  <si>
    <t xml:space="preserve">花生质量调查结果分析表</t>
  </si>
  <si>
    <r>
      <rPr>
        <sz val="9"/>
        <rFont val="Noto Sans"/>
        <family val="2"/>
      </rPr>
      <t xml:space="preserve">纯仁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油率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完善粒</t>
    </r>
    <r>
      <rPr>
        <sz val="9"/>
        <rFont val="黑体"/>
        <family val="0"/>
        <charset val="134"/>
      </rPr>
      <t xml:space="preserve">/%</t>
    </r>
  </si>
  <si>
    <r>
      <rPr>
        <sz val="9"/>
        <rFont val="Noto Sans"/>
        <family val="2"/>
      </rPr>
      <t xml:space="preserve">纯仁粒，</t>
    </r>
    <r>
      <rPr>
        <sz val="9"/>
        <rFont val="黑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总量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病斑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芽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熟粒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0.0_ "/>
    <numFmt numFmtId="168" formatCode="[$-409]m/d/yyyy"/>
    <numFmt numFmtId="169" formatCode="0.00%"/>
    <numFmt numFmtId="170" formatCode="0.0%"/>
    <numFmt numFmtId="171" formatCode="0_ "/>
    <numFmt numFmtId="172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华康简标题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name val="楷体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4 2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36"/>
    <col collapsed="false" customWidth="true" hidden="false" outlineLevel="0" max="3" min="3" style="2" width="8.06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2.75"/>
    <col collapsed="false" customWidth="true" hidden="false" outlineLevel="0" max="8" min="7" style="2" width="8.36"/>
    <col collapsed="false" customWidth="true" hidden="false" outlineLevel="0" max="9" min="9" style="2" width="8.11"/>
    <col collapsed="false" customWidth="true" hidden="false" outlineLevel="0" max="10" min="10" style="2" width="5.93"/>
    <col collapsed="false" customWidth="true" hidden="false" outlineLevel="0" max="11" min="11" style="3" width="6.75"/>
    <col collapsed="false" customWidth="true" hidden="false" outlineLevel="0" max="12" min="12" style="4" width="6.5"/>
    <col collapsed="false" customWidth="true" hidden="false" outlineLevel="0" max="13" min="13" style="4" width="7.87"/>
    <col collapsed="false" customWidth="true" hidden="false" outlineLevel="0" max="15" min="14" style="4" width="6.12"/>
    <col collapsed="false" customWidth="true" hidden="false" outlineLevel="0" max="16" min="16" style="4" width="6.5"/>
    <col collapsed="false" customWidth="true" hidden="false" outlineLevel="0" max="18" min="17" style="2" width="6.12"/>
    <col collapsed="false" customWidth="false" hidden="false" outlineLevel="0" max="257" min="19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22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1" t="s">
        <v>12</v>
      </c>
      <c r="L4" s="12" t="s">
        <v>13</v>
      </c>
      <c r="M4" s="12"/>
      <c r="N4" s="12"/>
      <c r="O4" s="12"/>
      <c r="P4" s="12"/>
      <c r="Q4" s="9" t="s">
        <v>14</v>
      </c>
      <c r="R4" s="9" t="s">
        <v>15</v>
      </c>
    </row>
    <row r="5" s="1" customFormat="tru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1"/>
      <c r="L5" s="12" t="s">
        <v>16</v>
      </c>
      <c r="M5" s="12" t="s">
        <v>17</v>
      </c>
      <c r="N5" s="12" t="s">
        <v>18</v>
      </c>
      <c r="O5" s="12" t="s">
        <v>19</v>
      </c>
      <c r="P5" s="13" t="s">
        <v>20</v>
      </c>
      <c r="Q5" s="9"/>
      <c r="R5" s="9"/>
    </row>
    <row r="6" customFormat="false" ht="15.9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7"/>
      <c r="N6" s="12"/>
      <c r="O6" s="17"/>
      <c r="P6" s="17"/>
      <c r="Q6" s="15"/>
      <c r="R6" s="15"/>
    </row>
    <row r="7" customFormat="false" ht="15.95" hidden="false" customHeight="true" outlineLevel="0" collapsed="false">
      <c r="A7" s="14" t="n">
        <f aca="false">A6+1</f>
        <v>2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7"/>
      <c r="Q7" s="15"/>
      <c r="R7" s="15"/>
    </row>
    <row r="8" customFormat="false" ht="15.95" hidden="false" customHeight="true" outlineLevel="0" collapsed="false">
      <c r="A8" s="14" t="n">
        <f aca="false">A7+1</f>
        <v>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7"/>
      <c r="Q8" s="15"/>
      <c r="R8" s="15"/>
    </row>
    <row r="9" customFormat="false" ht="15.95" hidden="false" customHeight="true" outlineLevel="0" collapsed="false">
      <c r="A9" s="14" t="n">
        <f aca="false">A8+1</f>
        <v>4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7"/>
      <c r="M9" s="17"/>
      <c r="N9" s="17"/>
      <c r="O9" s="17"/>
      <c r="P9" s="17"/>
      <c r="Q9" s="15"/>
      <c r="R9" s="15"/>
    </row>
    <row r="10" customFormat="false" ht="15.95" hidden="false" customHeight="true" outlineLevel="0" collapsed="false">
      <c r="A10" s="14" t="n">
        <f aca="false">A9+1</f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/>
      <c r="M10" s="17"/>
      <c r="N10" s="17"/>
      <c r="O10" s="17"/>
      <c r="P10" s="17"/>
      <c r="Q10" s="15"/>
      <c r="R10" s="15"/>
    </row>
    <row r="11" customFormat="false" ht="15.95" hidden="false" customHeight="true" outlineLevel="0" collapsed="false">
      <c r="A11" s="14" t="n">
        <f aca="false">A10+1</f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/>
      <c r="M11" s="17"/>
      <c r="N11" s="17"/>
      <c r="O11" s="17"/>
      <c r="P11" s="17"/>
      <c r="Q11" s="15"/>
      <c r="R11" s="15"/>
    </row>
    <row r="12" customFormat="false" ht="15.95" hidden="false" customHeight="true" outlineLevel="0" collapsed="false">
      <c r="A12" s="14" t="n">
        <f aca="false">A11+1</f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6"/>
      <c r="L12" s="17"/>
      <c r="M12" s="17"/>
      <c r="N12" s="17"/>
      <c r="O12" s="17"/>
      <c r="P12" s="17"/>
      <c r="Q12" s="15"/>
      <c r="R12" s="15"/>
    </row>
    <row r="13" customFormat="false" ht="15.95" hidden="false" customHeight="true" outlineLevel="0" collapsed="false">
      <c r="A13" s="14" t="n">
        <f aca="false">A12+1</f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7"/>
      <c r="M13" s="17"/>
      <c r="N13" s="17"/>
      <c r="O13" s="17"/>
      <c r="P13" s="17"/>
      <c r="Q13" s="15"/>
      <c r="R13" s="15"/>
    </row>
    <row r="14" customFormat="false" ht="15.95" hidden="false" customHeight="true" outlineLevel="0" collapsed="false">
      <c r="A14" s="14" t="n">
        <f aca="false">A13+1</f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6"/>
      <c r="L14" s="17"/>
      <c r="M14" s="17"/>
      <c r="N14" s="17"/>
      <c r="O14" s="17"/>
      <c r="P14" s="17"/>
      <c r="Q14" s="15"/>
      <c r="R14" s="15"/>
    </row>
    <row r="15" customFormat="false" ht="15.95" hidden="false" customHeight="true" outlineLevel="0" collapsed="false">
      <c r="A15" s="14" t="n">
        <f aca="false">A14+1</f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7"/>
      <c r="Q15" s="15"/>
      <c r="R15" s="15"/>
    </row>
    <row r="16" customFormat="false" ht="15.95" hidden="false" customHeight="true" outlineLevel="0" collapsed="false">
      <c r="A16" s="14" t="n">
        <f aca="false">A15+1</f>
        <v>11</v>
      </c>
      <c r="B16" s="15"/>
      <c r="C16" s="15"/>
      <c r="D16" s="15"/>
      <c r="E16" s="15"/>
      <c r="F16" s="15"/>
      <c r="G16" s="15"/>
      <c r="H16" s="15"/>
      <c r="I16" s="15"/>
      <c r="J16" s="15"/>
      <c r="K16" s="16"/>
      <c r="L16" s="17"/>
      <c r="M16" s="17"/>
      <c r="N16" s="17"/>
      <c r="O16" s="17"/>
      <c r="P16" s="17"/>
      <c r="Q16" s="15"/>
      <c r="R16" s="15"/>
    </row>
    <row r="17" customFormat="false" ht="15.95" hidden="false" customHeight="true" outlineLevel="0" collapsed="false">
      <c r="A17" s="14" t="n">
        <f aca="false">A16+1</f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L17" s="17"/>
      <c r="M17" s="17"/>
      <c r="N17" s="17"/>
      <c r="O17" s="17"/>
      <c r="P17" s="17"/>
      <c r="Q17" s="15"/>
      <c r="R17" s="15"/>
    </row>
    <row r="18" customFormat="false" ht="15.95" hidden="false" customHeight="true" outlineLevel="0" collapsed="false">
      <c r="A18" s="14" t="n">
        <f aca="false">A17+1</f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6"/>
      <c r="L18" s="17"/>
      <c r="M18" s="17"/>
      <c r="N18" s="17"/>
      <c r="O18" s="17"/>
      <c r="P18" s="17"/>
      <c r="Q18" s="15"/>
      <c r="R18" s="15"/>
    </row>
    <row r="19" customFormat="false" ht="15.95" hidden="false" customHeight="true" outlineLevel="0" collapsed="false">
      <c r="A19" s="14" t="n">
        <f aca="false">A18+1</f>
        <v>14</v>
      </c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7"/>
      <c r="M19" s="17"/>
      <c r="N19" s="17"/>
      <c r="O19" s="17"/>
      <c r="P19" s="17"/>
      <c r="Q19" s="15"/>
      <c r="R19" s="15"/>
    </row>
    <row r="20" customFormat="false" ht="15.95" hidden="false" customHeight="true" outlineLevel="0" collapsed="false">
      <c r="A20" s="14" t="n">
        <f aca="false">A19+1</f>
        <v>15</v>
      </c>
      <c r="B20" s="15"/>
      <c r="C20" s="15"/>
      <c r="D20" s="15"/>
      <c r="E20" s="15"/>
      <c r="F20" s="15"/>
      <c r="G20" s="15"/>
      <c r="H20" s="15"/>
      <c r="I20" s="15"/>
      <c r="J20" s="15"/>
      <c r="K20" s="16"/>
      <c r="L20" s="17"/>
      <c r="M20" s="17"/>
      <c r="N20" s="17"/>
      <c r="O20" s="17"/>
      <c r="P20" s="17"/>
      <c r="Q20" s="15"/>
      <c r="R20" s="15"/>
    </row>
    <row r="21" customFormat="false" ht="15.95" hidden="false" customHeight="true" outlineLevel="0" collapsed="false">
      <c r="A21" s="14" t="n">
        <f aca="false">A20+1</f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6"/>
      <c r="L21" s="17"/>
      <c r="M21" s="17"/>
      <c r="N21" s="17"/>
      <c r="O21" s="17"/>
      <c r="P21" s="17"/>
      <c r="Q21" s="15"/>
      <c r="R21" s="15"/>
    </row>
    <row r="22" customFormat="false" ht="15.95" hidden="false" customHeight="true" outlineLevel="0" collapsed="false">
      <c r="A22" s="14" t="n">
        <f aca="false">A21+1</f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6"/>
      <c r="L22" s="17"/>
      <c r="M22" s="17"/>
      <c r="N22" s="17"/>
      <c r="O22" s="17"/>
      <c r="P22" s="17"/>
      <c r="Q22" s="15"/>
      <c r="R22" s="15"/>
    </row>
    <row r="23" customFormat="false" ht="15.95" hidden="false" customHeight="true" outlineLevel="0" collapsed="false">
      <c r="A23" s="14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6"/>
      <c r="L23" s="17"/>
      <c r="M23" s="17"/>
      <c r="N23" s="17"/>
      <c r="O23" s="17"/>
      <c r="P23" s="17"/>
      <c r="Q23" s="15"/>
      <c r="R23" s="15"/>
    </row>
    <row r="24" customFormat="false" ht="42.75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17">
    <mergeCell ref="A1:D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A24:M24"/>
  </mergeCells>
  <printOptions headings="false" gridLines="false" gridLinesSet="true" horizontalCentered="true" verticalCentered="false"/>
  <pageMargins left="0.159722222222222" right="0.159722222222222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19" width="11.12"/>
    <col collapsed="false" customWidth="true" hidden="false" outlineLevel="0" max="5" min="4" style="2" width="4.99"/>
    <col collapsed="false" customWidth="true" hidden="false" outlineLevel="0" max="6" min="6" style="20" width="18.75"/>
    <col collapsed="false" customWidth="true" hidden="false" outlineLevel="0" max="7" min="7" style="19" width="7.12"/>
    <col collapsed="false" customWidth="true" hidden="false" outlineLevel="0" max="8" min="8" style="2" width="5.11"/>
    <col collapsed="false" customWidth="true" hidden="false" outlineLevel="0" max="9" min="9" style="19" width="7.37"/>
    <col collapsed="false" customWidth="true" hidden="false" outlineLevel="0" max="10" min="10" style="2" width="6.36"/>
    <col collapsed="false" customWidth="true" hidden="false" outlineLevel="0" max="11" min="11" style="3" width="6.62"/>
    <col collapsed="false" customWidth="true" hidden="false" outlineLevel="0" max="12" min="12" style="4" width="5.62"/>
    <col collapsed="false" customWidth="true" hidden="false" outlineLevel="0" max="14" min="13" style="4" width="4.81"/>
    <col collapsed="false" customWidth="true" hidden="false" outlineLevel="0" max="15" min="15" style="4" width="4.87"/>
    <col collapsed="false" customWidth="true" hidden="false" outlineLevel="0" max="16" min="16" style="4" width="4.81"/>
    <col collapsed="false" customWidth="true" hidden="false" outlineLevel="0" max="17" min="17" style="4" width="4.87"/>
    <col collapsed="false" customWidth="true" hidden="false" outlineLevel="0" max="18" min="18" style="4" width="4.68"/>
    <col collapsed="false" customWidth="true" hidden="false" outlineLevel="0" max="20" min="19" style="4" width="4.81"/>
    <col collapsed="false" customWidth="true" hidden="false" outlineLevel="0" max="21" min="21" style="4" width="5.62"/>
    <col collapsed="false" customWidth="true" hidden="false" outlineLevel="0" max="22" min="22" style="2" width="5.11"/>
    <col collapsed="false" customWidth="true" hidden="false" outlineLevel="0" max="23" min="23" style="2" width="6.58"/>
    <col collapsed="false" customWidth="false" hidden="false" outlineLevel="0" max="257" min="24" style="5" width="8.99"/>
  </cols>
  <sheetData>
    <row r="1" customFormat="false" ht="27" hidden="false" customHeight="true" outlineLevel="0" collapsed="false">
      <c r="A1" s="6" t="s">
        <v>23</v>
      </c>
      <c r="B1" s="6"/>
      <c r="C1" s="6"/>
      <c r="D1" s="6"/>
    </row>
    <row r="2" customFormat="false" ht="36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7" hidden="false" customHeight="false" outlineLevel="0" collapsed="false">
      <c r="A3" s="21"/>
      <c r="B3" s="22"/>
      <c r="C3" s="8"/>
      <c r="D3" s="22"/>
      <c r="E3" s="22"/>
      <c r="F3" s="23"/>
      <c r="G3" s="24"/>
      <c r="H3" s="22"/>
      <c r="I3" s="24"/>
      <c r="J3" s="22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2"/>
      <c r="W3" s="22"/>
    </row>
    <row r="4" s="1" customFormat="true" ht="22.5" hidden="false" customHeight="true" outlineLevel="0" collapsed="false">
      <c r="A4" s="27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9" t="s">
        <v>7</v>
      </c>
      <c r="G4" s="30" t="s">
        <v>8</v>
      </c>
      <c r="H4" s="28" t="s">
        <v>9</v>
      </c>
      <c r="I4" s="28" t="s">
        <v>10</v>
      </c>
      <c r="J4" s="28" t="s">
        <v>25</v>
      </c>
      <c r="K4" s="28" t="s">
        <v>12</v>
      </c>
      <c r="L4" s="31" t="s">
        <v>13</v>
      </c>
      <c r="M4" s="31"/>
      <c r="N4" s="31"/>
      <c r="O4" s="31"/>
      <c r="P4" s="31"/>
      <c r="Q4" s="31"/>
      <c r="R4" s="31"/>
      <c r="S4" s="31"/>
      <c r="T4" s="31"/>
      <c r="U4" s="28" t="s">
        <v>26</v>
      </c>
      <c r="V4" s="28" t="s">
        <v>27</v>
      </c>
      <c r="W4" s="32" t="s">
        <v>28</v>
      </c>
    </row>
    <row r="5" s="1" customFormat="true" ht="24" hidden="false" customHeight="true" outlineLevel="0" collapsed="false">
      <c r="A5" s="27"/>
      <c r="B5" s="28"/>
      <c r="C5" s="28"/>
      <c r="D5" s="28"/>
      <c r="E5" s="28"/>
      <c r="F5" s="29"/>
      <c r="G5" s="30"/>
      <c r="H5" s="30"/>
      <c r="I5" s="30"/>
      <c r="J5" s="30"/>
      <c r="K5" s="30"/>
      <c r="L5" s="33" t="s">
        <v>16</v>
      </c>
      <c r="M5" s="33" t="s">
        <v>29</v>
      </c>
      <c r="N5" s="33" t="s">
        <v>30</v>
      </c>
      <c r="O5" s="33" t="s">
        <v>31</v>
      </c>
      <c r="P5" s="33" t="s">
        <v>19</v>
      </c>
      <c r="Q5" s="34" t="s">
        <v>20</v>
      </c>
      <c r="R5" s="34"/>
      <c r="S5" s="33" t="s">
        <v>32</v>
      </c>
      <c r="T5" s="33" t="s">
        <v>33</v>
      </c>
      <c r="U5" s="28"/>
      <c r="V5" s="28"/>
      <c r="W5" s="32"/>
    </row>
    <row r="6" customFormat="false" ht="31.25" hidden="false" customHeight="true" outlineLevel="0" collapsed="false">
      <c r="A6" s="27"/>
      <c r="B6" s="28"/>
      <c r="C6" s="28"/>
      <c r="D6" s="28"/>
      <c r="E6" s="28"/>
      <c r="F6" s="29"/>
      <c r="G6" s="30"/>
      <c r="H6" s="30"/>
      <c r="I6" s="30"/>
      <c r="J6" s="30"/>
      <c r="K6" s="30"/>
      <c r="L6" s="33"/>
      <c r="M6" s="33"/>
      <c r="N6" s="33"/>
      <c r="O6" s="33"/>
      <c r="P6" s="33"/>
      <c r="Q6" s="35"/>
      <c r="R6" s="36" t="s">
        <v>34</v>
      </c>
      <c r="S6" s="33"/>
      <c r="T6" s="33"/>
      <c r="U6" s="28"/>
      <c r="V6" s="28"/>
      <c r="W6" s="32"/>
    </row>
    <row r="7" customFormat="false" ht="15.95" hidden="false" customHeight="true" outlineLevel="0" collapsed="false">
      <c r="A7" s="14" t="n">
        <v>1</v>
      </c>
      <c r="B7" s="37" t="s">
        <v>35</v>
      </c>
      <c r="C7" s="37" t="n">
        <v>370403301</v>
      </c>
      <c r="D7" s="38" t="s">
        <v>36</v>
      </c>
      <c r="E7" s="38" t="s">
        <v>37</v>
      </c>
      <c r="F7" s="39" t="s">
        <v>38</v>
      </c>
      <c r="G7" s="38" t="n">
        <v>370403</v>
      </c>
      <c r="H7" s="38" t="s">
        <v>39</v>
      </c>
      <c r="I7" s="40" t="n">
        <v>985</v>
      </c>
      <c r="J7" s="14" t="n">
        <v>33.5</v>
      </c>
      <c r="K7" s="41" t="n">
        <v>757</v>
      </c>
      <c r="L7" s="42" t="n">
        <v>3.5</v>
      </c>
      <c r="M7" s="42" t="n">
        <v>0</v>
      </c>
      <c r="N7" s="42" t="n">
        <v>1.5</v>
      </c>
      <c r="O7" s="42" t="n">
        <v>0.8</v>
      </c>
      <c r="P7" s="42" t="n">
        <v>0</v>
      </c>
      <c r="Q7" s="42" t="n">
        <v>1.2</v>
      </c>
      <c r="R7" s="42" t="n">
        <v>1</v>
      </c>
      <c r="S7" s="42" t="n">
        <v>0</v>
      </c>
      <c r="T7" s="42" t="n">
        <v>0</v>
      </c>
      <c r="U7" s="42" t="n">
        <v>14</v>
      </c>
      <c r="V7" s="33" t="s">
        <v>40</v>
      </c>
      <c r="W7" s="14" t="n">
        <v>1.1</v>
      </c>
    </row>
    <row r="8" customFormat="false" ht="15.95" hidden="false" customHeight="true" outlineLevel="0" collapsed="false">
      <c r="A8" s="14" t="n">
        <v>2</v>
      </c>
      <c r="B8" s="37" t="s">
        <v>41</v>
      </c>
      <c r="C8" s="38" t="n">
        <v>370403302</v>
      </c>
      <c r="D8" s="38" t="s">
        <v>36</v>
      </c>
      <c r="E8" s="38" t="s">
        <v>37</v>
      </c>
      <c r="F8" s="39" t="s">
        <v>42</v>
      </c>
      <c r="G8" s="38" t="n">
        <v>370403</v>
      </c>
      <c r="H8" s="38" t="s">
        <v>39</v>
      </c>
      <c r="I8" s="40" t="n">
        <v>505</v>
      </c>
      <c r="J8" s="14" t="n">
        <v>34.7</v>
      </c>
      <c r="K8" s="41" t="n">
        <v>726</v>
      </c>
      <c r="L8" s="42" t="n">
        <v>3</v>
      </c>
      <c r="M8" s="42" t="n">
        <v>0</v>
      </c>
      <c r="N8" s="42" t="n">
        <v>1</v>
      </c>
      <c r="O8" s="42" t="n">
        <v>0.8</v>
      </c>
      <c r="P8" s="42" t="n">
        <v>0</v>
      </c>
      <c r="Q8" s="42" t="n">
        <v>1.2</v>
      </c>
      <c r="R8" s="42" t="n">
        <v>0.4</v>
      </c>
      <c r="S8" s="42" t="n">
        <v>0</v>
      </c>
      <c r="T8" s="42" t="n">
        <v>0</v>
      </c>
      <c r="U8" s="42" t="n">
        <v>14.7</v>
      </c>
      <c r="V8" s="33" t="s">
        <v>40</v>
      </c>
      <c r="W8" s="14" t="n">
        <v>0.6</v>
      </c>
    </row>
    <row r="9" customFormat="false" ht="15.95" hidden="false" customHeight="true" outlineLevel="0" collapsed="false">
      <c r="A9" s="14" t="n">
        <v>3</v>
      </c>
      <c r="B9" s="37" t="s">
        <v>43</v>
      </c>
      <c r="C9" s="38" t="n">
        <v>370403303</v>
      </c>
      <c r="D9" s="38" t="s">
        <v>36</v>
      </c>
      <c r="E9" s="38" t="s">
        <v>37</v>
      </c>
      <c r="F9" s="39" t="s">
        <v>38</v>
      </c>
      <c r="G9" s="38" t="n">
        <v>370403</v>
      </c>
      <c r="H9" s="38" t="s">
        <v>39</v>
      </c>
      <c r="I9" s="40" t="n">
        <v>505</v>
      </c>
      <c r="J9" s="14" t="n">
        <v>34.3</v>
      </c>
      <c r="K9" s="41" t="n">
        <v>718</v>
      </c>
      <c r="L9" s="42" t="n">
        <v>3</v>
      </c>
      <c r="M9" s="42" t="n">
        <v>0</v>
      </c>
      <c r="N9" s="42" t="n">
        <v>1</v>
      </c>
      <c r="O9" s="42" t="n">
        <v>1</v>
      </c>
      <c r="P9" s="42" t="n">
        <v>0</v>
      </c>
      <c r="Q9" s="42" t="n">
        <v>1</v>
      </c>
      <c r="R9" s="42" t="n">
        <v>0.3</v>
      </c>
      <c r="S9" s="42" t="n">
        <v>0</v>
      </c>
      <c r="T9" s="42" t="n">
        <v>0</v>
      </c>
      <c r="U9" s="42" t="n">
        <v>15.3</v>
      </c>
      <c r="V9" s="33" t="s">
        <v>40</v>
      </c>
      <c r="W9" s="14" t="n">
        <v>0.5</v>
      </c>
    </row>
    <row r="10" customFormat="false" ht="15.95" hidden="false" customHeight="true" outlineLevel="0" collapsed="false">
      <c r="A10" s="14" t="n">
        <v>4</v>
      </c>
      <c r="B10" s="37" t="s">
        <v>44</v>
      </c>
      <c r="C10" s="38" t="n">
        <v>370403304</v>
      </c>
      <c r="D10" s="38" t="s">
        <v>36</v>
      </c>
      <c r="E10" s="38" t="s">
        <v>37</v>
      </c>
      <c r="F10" s="39" t="s">
        <v>45</v>
      </c>
      <c r="G10" s="38" t="n">
        <v>370403</v>
      </c>
      <c r="H10" s="38" t="s">
        <v>39</v>
      </c>
      <c r="I10" s="40" t="n">
        <v>505</v>
      </c>
      <c r="J10" s="14" t="n">
        <v>37.3</v>
      </c>
      <c r="K10" s="41" t="n">
        <v>749</v>
      </c>
      <c r="L10" s="42" t="n">
        <v>4</v>
      </c>
      <c r="M10" s="42" t="n">
        <v>0</v>
      </c>
      <c r="N10" s="42" t="n">
        <v>1.5</v>
      </c>
      <c r="O10" s="42" t="n">
        <v>1</v>
      </c>
      <c r="P10" s="42" t="n">
        <v>0</v>
      </c>
      <c r="Q10" s="42" t="n">
        <v>1.5</v>
      </c>
      <c r="R10" s="42" t="n">
        <v>0.6</v>
      </c>
      <c r="S10" s="42" t="n">
        <v>0</v>
      </c>
      <c r="T10" s="42" t="n">
        <v>0</v>
      </c>
      <c r="U10" s="42" t="n">
        <v>17.3</v>
      </c>
      <c r="V10" s="33" t="s">
        <v>40</v>
      </c>
      <c r="W10" s="14" t="n">
        <v>0.8</v>
      </c>
    </row>
    <row r="11" customFormat="false" ht="15.95" hidden="false" customHeight="true" outlineLevel="0" collapsed="false">
      <c r="A11" s="14" t="n">
        <v>5</v>
      </c>
      <c r="B11" s="37" t="s">
        <v>46</v>
      </c>
      <c r="C11" s="38" t="n">
        <v>370403305</v>
      </c>
      <c r="D11" s="38" t="s">
        <v>36</v>
      </c>
      <c r="E11" s="38" t="s">
        <v>37</v>
      </c>
      <c r="F11" s="39" t="s">
        <v>47</v>
      </c>
      <c r="G11" s="38" t="n">
        <v>370403</v>
      </c>
      <c r="H11" s="38" t="s">
        <v>39</v>
      </c>
      <c r="I11" s="14" t="n">
        <v>505</v>
      </c>
      <c r="J11" s="14" t="n">
        <v>38.5</v>
      </c>
      <c r="K11" s="14" t="n">
        <v>670</v>
      </c>
      <c r="L11" s="43" t="n">
        <v>4</v>
      </c>
      <c r="M11" s="43" t="n">
        <v>0</v>
      </c>
      <c r="N11" s="43" t="n">
        <v>2</v>
      </c>
      <c r="O11" s="43" t="n">
        <v>1</v>
      </c>
      <c r="P11" s="43" t="n">
        <v>0</v>
      </c>
      <c r="Q11" s="43" t="n">
        <v>1</v>
      </c>
      <c r="R11" s="43" t="n">
        <v>0.5</v>
      </c>
      <c r="S11" s="43" t="n">
        <v>0</v>
      </c>
      <c r="T11" s="43" t="n">
        <v>0</v>
      </c>
      <c r="U11" s="43" t="n">
        <v>18</v>
      </c>
      <c r="V11" s="33" t="s">
        <v>40</v>
      </c>
      <c r="W11" s="14" t="n">
        <v>0.6</v>
      </c>
    </row>
    <row r="12" customFormat="false" ht="15.95" hidden="false" customHeight="true" outlineLevel="0" collapsed="false">
      <c r="A12" s="14" t="n">
        <v>6</v>
      </c>
      <c r="B12" s="37" t="s">
        <v>48</v>
      </c>
      <c r="C12" s="38" t="n">
        <v>370403306</v>
      </c>
      <c r="D12" s="38" t="s">
        <v>36</v>
      </c>
      <c r="E12" s="38" t="s">
        <v>37</v>
      </c>
      <c r="F12" s="39" t="s">
        <v>49</v>
      </c>
      <c r="G12" s="38" t="n">
        <v>370403</v>
      </c>
      <c r="H12" s="38" t="s">
        <v>39</v>
      </c>
      <c r="I12" s="14" t="n">
        <v>703</v>
      </c>
      <c r="J12" s="14" t="n">
        <v>40.3</v>
      </c>
      <c r="K12" s="41" t="n">
        <v>700</v>
      </c>
      <c r="L12" s="42" t="n">
        <v>3.5</v>
      </c>
      <c r="M12" s="17" t="n">
        <v>0</v>
      </c>
      <c r="N12" s="17" t="n">
        <v>1.5</v>
      </c>
      <c r="O12" s="42" t="n">
        <v>1</v>
      </c>
      <c r="P12" s="17" t="n">
        <v>0</v>
      </c>
      <c r="Q12" s="17" t="n">
        <v>1</v>
      </c>
      <c r="R12" s="17" t="n">
        <v>0.3</v>
      </c>
      <c r="S12" s="17" t="n">
        <v>0</v>
      </c>
      <c r="T12" s="17" t="n">
        <v>0</v>
      </c>
      <c r="U12" s="42" t="n">
        <v>15.5</v>
      </c>
      <c r="V12" s="33" t="s">
        <v>40</v>
      </c>
      <c r="W12" s="14" t="n">
        <v>0.5</v>
      </c>
    </row>
    <row r="13" customFormat="false" ht="15.95" hidden="false" customHeight="true" outlineLevel="0" collapsed="false">
      <c r="A13" s="14" t="n">
        <v>7</v>
      </c>
      <c r="B13" s="37" t="s">
        <v>50</v>
      </c>
      <c r="C13" s="38" t="n">
        <v>370403307</v>
      </c>
      <c r="D13" s="38" t="s">
        <v>36</v>
      </c>
      <c r="E13" s="38" t="s">
        <v>37</v>
      </c>
      <c r="F13" s="39" t="s">
        <v>51</v>
      </c>
      <c r="G13" s="38" t="n">
        <v>370403</v>
      </c>
      <c r="H13" s="38" t="s">
        <v>39</v>
      </c>
      <c r="I13" s="14" t="n">
        <v>310</v>
      </c>
      <c r="J13" s="14" t="n">
        <v>32.5</v>
      </c>
      <c r="K13" s="41" t="n">
        <v>695</v>
      </c>
      <c r="L13" s="42" t="n">
        <v>4.5</v>
      </c>
      <c r="M13" s="17" t="n">
        <v>0</v>
      </c>
      <c r="N13" s="17" t="n">
        <v>2</v>
      </c>
      <c r="O13" s="42" t="n">
        <v>1.5</v>
      </c>
      <c r="P13" s="17" t="n">
        <v>0</v>
      </c>
      <c r="Q13" s="17" t="n">
        <v>1</v>
      </c>
      <c r="R13" s="17" t="n">
        <v>0.4</v>
      </c>
      <c r="S13" s="17" t="n">
        <v>0</v>
      </c>
      <c r="T13" s="17" t="n">
        <v>0</v>
      </c>
      <c r="U13" s="42" t="n">
        <v>15</v>
      </c>
      <c r="V13" s="33" t="s">
        <v>40</v>
      </c>
      <c r="W13" s="14" t="n">
        <v>0.7</v>
      </c>
    </row>
    <row r="14" customFormat="false" ht="15.95" hidden="false" customHeight="true" outlineLevel="0" collapsed="false">
      <c r="A14" s="14" t="n">
        <v>8</v>
      </c>
      <c r="B14" s="37" t="s">
        <v>52</v>
      </c>
      <c r="C14" s="38" t="n">
        <v>370403308</v>
      </c>
      <c r="D14" s="38" t="s">
        <v>36</v>
      </c>
      <c r="E14" s="38" t="s">
        <v>37</v>
      </c>
      <c r="F14" s="39" t="s">
        <v>53</v>
      </c>
      <c r="G14" s="38" t="n">
        <v>370403</v>
      </c>
      <c r="H14" s="38" t="s">
        <v>39</v>
      </c>
      <c r="I14" s="14" t="n">
        <v>303</v>
      </c>
      <c r="J14" s="14" t="n">
        <v>35.2</v>
      </c>
      <c r="K14" s="41" t="n">
        <v>670</v>
      </c>
      <c r="L14" s="42" t="n">
        <v>4.5</v>
      </c>
      <c r="M14" s="17" t="n">
        <v>0</v>
      </c>
      <c r="N14" s="17" t="n">
        <v>1</v>
      </c>
      <c r="O14" s="42" t="n">
        <v>2</v>
      </c>
      <c r="P14" s="17" t="n">
        <v>0</v>
      </c>
      <c r="Q14" s="17" t="n">
        <v>1.5</v>
      </c>
      <c r="R14" s="17" t="n">
        <v>0.7</v>
      </c>
      <c r="S14" s="17" t="n">
        <v>0</v>
      </c>
      <c r="T14" s="17" t="n">
        <v>0</v>
      </c>
      <c r="U14" s="42" t="n">
        <v>14.8</v>
      </c>
      <c r="V14" s="33" t="s">
        <v>40</v>
      </c>
      <c r="W14" s="14" t="n">
        <v>0.8</v>
      </c>
    </row>
    <row r="15" customFormat="false" ht="15.95" hidden="false" customHeight="true" outlineLevel="0" collapsed="false">
      <c r="A15" s="14" t="n">
        <v>9</v>
      </c>
      <c r="B15" s="37" t="s">
        <v>54</v>
      </c>
      <c r="C15" s="38" t="n">
        <v>370403309</v>
      </c>
      <c r="D15" s="38" t="s">
        <v>36</v>
      </c>
      <c r="E15" s="38" t="s">
        <v>37</v>
      </c>
      <c r="F15" s="39" t="s">
        <v>55</v>
      </c>
      <c r="G15" s="38" t="n">
        <v>370403</v>
      </c>
      <c r="H15" s="38" t="s">
        <v>39</v>
      </c>
      <c r="I15" s="14" t="n">
        <v>702</v>
      </c>
      <c r="J15" s="14" t="n">
        <v>37.1</v>
      </c>
      <c r="K15" s="41" t="n">
        <v>660</v>
      </c>
      <c r="L15" s="42" t="n">
        <v>4.5</v>
      </c>
      <c r="M15" s="17" t="n">
        <v>0</v>
      </c>
      <c r="N15" s="17" t="n">
        <v>1</v>
      </c>
      <c r="O15" s="42" t="n">
        <v>1.5</v>
      </c>
      <c r="P15" s="17" t="n">
        <v>0</v>
      </c>
      <c r="Q15" s="17" t="n">
        <v>2</v>
      </c>
      <c r="R15" s="17" t="n">
        <v>0.8</v>
      </c>
      <c r="S15" s="17" t="n">
        <v>0</v>
      </c>
      <c r="T15" s="17" t="n">
        <v>0</v>
      </c>
      <c r="U15" s="42" t="n">
        <v>15.1</v>
      </c>
      <c r="V15" s="33" t="s">
        <v>40</v>
      </c>
      <c r="W15" s="14" t="n">
        <v>0.9</v>
      </c>
    </row>
    <row r="16" customFormat="false" ht="15.95" hidden="false" customHeight="true" outlineLevel="0" collapsed="false">
      <c r="A16" s="14" t="n">
        <v>10</v>
      </c>
      <c r="B16" s="37" t="s">
        <v>56</v>
      </c>
      <c r="C16" s="38" t="n">
        <v>370403310</v>
      </c>
      <c r="D16" s="38" t="s">
        <v>36</v>
      </c>
      <c r="E16" s="38" t="s">
        <v>37</v>
      </c>
      <c r="F16" s="39" t="s">
        <v>57</v>
      </c>
      <c r="G16" s="38" t="n">
        <v>370403</v>
      </c>
      <c r="H16" s="38" t="s">
        <v>39</v>
      </c>
      <c r="I16" s="14" t="n">
        <v>611</v>
      </c>
      <c r="J16" s="14" t="n">
        <v>41.8</v>
      </c>
      <c r="K16" s="41" t="n">
        <v>685</v>
      </c>
      <c r="L16" s="42" t="n">
        <v>5</v>
      </c>
      <c r="M16" s="17" t="n">
        <v>0</v>
      </c>
      <c r="N16" s="17" t="n">
        <v>1.5</v>
      </c>
      <c r="O16" s="42" t="n">
        <v>2</v>
      </c>
      <c r="P16" s="17" t="n">
        <v>0</v>
      </c>
      <c r="Q16" s="17" t="n">
        <v>1.5</v>
      </c>
      <c r="R16" s="17" t="n">
        <v>0.7</v>
      </c>
      <c r="S16" s="17" t="n">
        <v>0</v>
      </c>
      <c r="T16" s="17" t="n">
        <v>0</v>
      </c>
      <c r="U16" s="42" t="n">
        <v>22</v>
      </c>
      <c r="V16" s="33" t="s">
        <v>40</v>
      </c>
      <c r="W16" s="14" t="n">
        <v>0.8</v>
      </c>
    </row>
    <row r="17" customFormat="false" ht="15.95" hidden="false" customHeight="true" outlineLevel="0" collapsed="false">
      <c r="A17" s="14" t="n">
        <v>11</v>
      </c>
      <c r="B17" s="37" t="s">
        <v>58</v>
      </c>
      <c r="C17" s="38" t="n">
        <v>370403311</v>
      </c>
      <c r="D17" s="38" t="s">
        <v>36</v>
      </c>
      <c r="E17" s="38" t="s">
        <v>37</v>
      </c>
      <c r="F17" s="39" t="s">
        <v>59</v>
      </c>
      <c r="G17" s="38" t="n">
        <v>370403</v>
      </c>
      <c r="H17" s="38" t="s">
        <v>39</v>
      </c>
      <c r="I17" s="44" t="s">
        <v>60</v>
      </c>
      <c r="J17" s="44" t="n">
        <v>40.1</v>
      </c>
      <c r="K17" s="41" t="n">
        <v>700</v>
      </c>
      <c r="L17" s="42" t="n">
        <v>4</v>
      </c>
      <c r="M17" s="17" t="n">
        <v>0</v>
      </c>
      <c r="N17" s="17" t="n">
        <v>1</v>
      </c>
      <c r="O17" s="42" t="n">
        <v>1.5</v>
      </c>
      <c r="P17" s="17" t="n">
        <v>0</v>
      </c>
      <c r="Q17" s="17" t="n">
        <v>1.5</v>
      </c>
      <c r="R17" s="17" t="n">
        <v>0.5</v>
      </c>
      <c r="S17" s="17" t="n">
        <v>0</v>
      </c>
      <c r="T17" s="17" t="n">
        <v>0</v>
      </c>
      <c r="U17" s="42" t="n">
        <v>17.5</v>
      </c>
      <c r="V17" s="33" t="s">
        <v>40</v>
      </c>
      <c r="W17" s="44" t="n">
        <v>0.7</v>
      </c>
    </row>
    <row r="18" customFormat="false" ht="15.95" hidden="false" customHeight="true" outlineLevel="0" collapsed="false">
      <c r="A18" s="44" t="n">
        <v>12</v>
      </c>
      <c r="B18" s="37" t="s">
        <v>61</v>
      </c>
      <c r="C18" s="38" t="n">
        <v>370403312</v>
      </c>
      <c r="D18" s="38" t="s">
        <v>36</v>
      </c>
      <c r="E18" s="38" t="s">
        <v>37</v>
      </c>
      <c r="F18" s="39" t="s">
        <v>59</v>
      </c>
      <c r="G18" s="38" t="n">
        <v>370403</v>
      </c>
      <c r="H18" s="38" t="s">
        <v>39</v>
      </c>
      <c r="I18" s="44" t="s">
        <v>60</v>
      </c>
      <c r="J18" s="44" t="n">
        <v>35.2</v>
      </c>
      <c r="K18" s="41" t="n">
        <v>680</v>
      </c>
      <c r="L18" s="42" t="n">
        <v>5</v>
      </c>
      <c r="M18" s="17" t="n">
        <v>0</v>
      </c>
      <c r="N18" s="17" t="n">
        <v>2</v>
      </c>
      <c r="O18" s="42" t="n">
        <v>2</v>
      </c>
      <c r="P18" s="17" t="n">
        <v>0</v>
      </c>
      <c r="Q18" s="17" t="n">
        <v>1</v>
      </c>
      <c r="R18" s="17" t="n">
        <v>0.3</v>
      </c>
      <c r="S18" s="17" t="n">
        <v>0</v>
      </c>
      <c r="T18" s="17" t="n">
        <v>0</v>
      </c>
      <c r="U18" s="42" t="n">
        <v>18.5</v>
      </c>
      <c r="V18" s="33" t="s">
        <v>40</v>
      </c>
      <c r="W18" s="44" t="n">
        <v>0.5</v>
      </c>
    </row>
    <row r="19" customFormat="false" ht="15.95" hidden="false" customHeight="true" outlineLevel="0" collapsed="false">
      <c r="A19" s="44" t="n">
        <v>13</v>
      </c>
      <c r="B19" s="37" t="s">
        <v>62</v>
      </c>
      <c r="C19" s="38" t="n">
        <v>370403313</v>
      </c>
      <c r="D19" s="38" t="s">
        <v>36</v>
      </c>
      <c r="E19" s="38" t="s">
        <v>37</v>
      </c>
      <c r="F19" s="39" t="s">
        <v>59</v>
      </c>
      <c r="G19" s="38" t="n">
        <v>370403</v>
      </c>
      <c r="H19" s="38" t="s">
        <v>39</v>
      </c>
      <c r="I19" s="44" t="s">
        <v>60</v>
      </c>
      <c r="J19" s="44" t="n">
        <v>36.5</v>
      </c>
      <c r="K19" s="41" t="n">
        <v>720</v>
      </c>
      <c r="L19" s="42" t="n">
        <v>5</v>
      </c>
      <c r="M19" s="17" t="n">
        <v>0</v>
      </c>
      <c r="N19" s="17" t="n">
        <v>1.5</v>
      </c>
      <c r="O19" s="42" t="n">
        <v>2</v>
      </c>
      <c r="P19" s="17" t="n">
        <v>0</v>
      </c>
      <c r="Q19" s="17" t="n">
        <v>1.5</v>
      </c>
      <c r="R19" s="17" t="n">
        <v>0.7</v>
      </c>
      <c r="S19" s="17" t="n">
        <v>0</v>
      </c>
      <c r="T19" s="17" t="n">
        <v>0</v>
      </c>
      <c r="U19" s="42" t="n">
        <v>17.2</v>
      </c>
      <c r="V19" s="33" t="s">
        <v>40</v>
      </c>
      <c r="W19" s="44" t="n">
        <v>0.8</v>
      </c>
    </row>
    <row r="20" customFormat="false" ht="15.95" hidden="false" customHeight="true" outlineLevel="0" collapsed="false">
      <c r="A20" s="44" t="n">
        <v>14</v>
      </c>
      <c r="B20" s="37" t="s">
        <v>63</v>
      </c>
      <c r="C20" s="38" t="n">
        <v>370403314</v>
      </c>
      <c r="D20" s="38" t="s">
        <v>36</v>
      </c>
      <c r="E20" s="38" t="s">
        <v>37</v>
      </c>
      <c r="F20" s="39" t="s">
        <v>64</v>
      </c>
      <c r="G20" s="38" t="n">
        <v>370403</v>
      </c>
      <c r="H20" s="38" t="s">
        <v>39</v>
      </c>
      <c r="I20" s="44" t="s">
        <v>60</v>
      </c>
      <c r="J20" s="44" t="n">
        <v>34.6</v>
      </c>
      <c r="K20" s="41" t="n">
        <v>695</v>
      </c>
      <c r="L20" s="42" t="n">
        <v>5</v>
      </c>
      <c r="M20" s="17" t="n">
        <v>0</v>
      </c>
      <c r="N20" s="17" t="n">
        <v>2</v>
      </c>
      <c r="O20" s="42" t="n">
        <v>1.5</v>
      </c>
      <c r="P20" s="17" t="n">
        <v>0</v>
      </c>
      <c r="Q20" s="17" t="n">
        <v>1.5</v>
      </c>
      <c r="R20" s="17" t="n">
        <v>0.5</v>
      </c>
      <c r="S20" s="17" t="n">
        <v>0</v>
      </c>
      <c r="T20" s="17" t="n">
        <v>0</v>
      </c>
      <c r="U20" s="42" t="n">
        <v>17.5</v>
      </c>
      <c r="V20" s="33" t="s">
        <v>40</v>
      </c>
      <c r="W20" s="44" t="n">
        <v>0.7</v>
      </c>
    </row>
    <row r="21" customFormat="false" ht="15.95" hidden="false" customHeight="true" outlineLevel="0" collapsed="false">
      <c r="A21" s="44" t="n">
        <v>15</v>
      </c>
      <c r="B21" s="37" t="s">
        <v>65</v>
      </c>
      <c r="C21" s="38" t="n">
        <v>370403315</v>
      </c>
      <c r="D21" s="38" t="s">
        <v>36</v>
      </c>
      <c r="E21" s="38" t="s">
        <v>37</v>
      </c>
      <c r="F21" s="39" t="s">
        <v>66</v>
      </c>
      <c r="G21" s="38" t="n">
        <v>370403</v>
      </c>
      <c r="H21" s="38" t="s">
        <v>39</v>
      </c>
      <c r="I21" s="44" t="s">
        <v>60</v>
      </c>
      <c r="J21" s="44" t="n">
        <v>35.5</v>
      </c>
      <c r="K21" s="41" t="n">
        <v>700</v>
      </c>
      <c r="L21" s="42" t="n">
        <v>3.5</v>
      </c>
      <c r="M21" s="17" t="n">
        <v>0</v>
      </c>
      <c r="N21" s="17" t="n">
        <v>1</v>
      </c>
      <c r="O21" s="42" t="n">
        <v>1</v>
      </c>
      <c r="P21" s="17" t="n">
        <v>0</v>
      </c>
      <c r="Q21" s="17" t="n">
        <v>1.5</v>
      </c>
      <c r="R21" s="17" t="n">
        <v>0.8</v>
      </c>
      <c r="S21" s="17" t="n">
        <v>0</v>
      </c>
      <c r="T21" s="17" t="n">
        <v>0</v>
      </c>
      <c r="U21" s="42" t="n">
        <v>16.8</v>
      </c>
      <c r="V21" s="33" t="s">
        <v>40</v>
      </c>
      <c r="W21" s="44" t="n">
        <v>0.9</v>
      </c>
    </row>
    <row r="22" customFormat="false" ht="15.95" hidden="false" customHeight="true" outlineLevel="0" collapsed="false">
      <c r="A22" s="44" t="n">
        <v>16</v>
      </c>
      <c r="B22" s="37" t="s">
        <v>67</v>
      </c>
      <c r="C22" s="37" t="s">
        <v>68</v>
      </c>
      <c r="D22" s="38" t="s">
        <v>36</v>
      </c>
      <c r="E22" s="38" t="s">
        <v>37</v>
      </c>
      <c r="F22" s="39" t="s">
        <v>69</v>
      </c>
      <c r="G22" s="38" t="n">
        <v>370402</v>
      </c>
      <c r="H22" s="38" t="s">
        <v>39</v>
      </c>
      <c r="I22" s="38" t="s">
        <v>70</v>
      </c>
      <c r="J22" s="38" t="n">
        <v>31.4</v>
      </c>
      <c r="K22" s="45" t="n">
        <v>732</v>
      </c>
      <c r="L22" s="46" t="n">
        <v>4</v>
      </c>
      <c r="M22" s="46" t="n">
        <v>0.5</v>
      </c>
      <c r="N22" s="46" t="n">
        <v>0.5</v>
      </c>
      <c r="O22" s="46" t="n">
        <v>1.5</v>
      </c>
      <c r="P22" s="46" t="n">
        <v>0.5</v>
      </c>
      <c r="Q22" s="46" t="n">
        <v>1</v>
      </c>
      <c r="R22" s="47" t="n">
        <v>0</v>
      </c>
      <c r="S22" s="17" t="n">
        <v>0</v>
      </c>
      <c r="T22" s="47" t="n">
        <v>0</v>
      </c>
      <c r="U22" s="46" t="n">
        <v>13.5</v>
      </c>
      <c r="V22" s="33" t="s">
        <v>40</v>
      </c>
      <c r="W22" s="38" t="n">
        <v>0.5</v>
      </c>
    </row>
    <row r="23" customFormat="false" ht="15.95" hidden="false" customHeight="true" outlineLevel="0" collapsed="false">
      <c r="A23" s="44" t="n">
        <v>17</v>
      </c>
      <c r="B23" s="37" t="s">
        <v>71</v>
      </c>
      <c r="C23" s="37" t="s">
        <v>72</v>
      </c>
      <c r="D23" s="38" t="s">
        <v>36</v>
      </c>
      <c r="E23" s="38" t="s">
        <v>37</v>
      </c>
      <c r="F23" s="39" t="s">
        <v>73</v>
      </c>
      <c r="G23" s="48" t="n">
        <v>370402</v>
      </c>
      <c r="H23" s="38" t="s">
        <v>39</v>
      </c>
      <c r="I23" s="38" t="s">
        <v>70</v>
      </c>
      <c r="J23" s="38" t="n">
        <v>31.2</v>
      </c>
      <c r="K23" s="45" t="n">
        <v>723</v>
      </c>
      <c r="L23" s="46" t="n">
        <v>3</v>
      </c>
      <c r="M23" s="46" t="n">
        <v>0.5</v>
      </c>
      <c r="N23" s="46" t="n">
        <v>0.5</v>
      </c>
      <c r="O23" s="46" t="n">
        <v>1</v>
      </c>
      <c r="P23" s="46" t="n">
        <v>0.5</v>
      </c>
      <c r="Q23" s="46" t="n">
        <v>1</v>
      </c>
      <c r="R23" s="47" t="n">
        <v>0</v>
      </c>
      <c r="S23" s="49" t="n">
        <v>0</v>
      </c>
      <c r="T23" s="47" t="n">
        <v>0</v>
      </c>
      <c r="U23" s="46" t="n">
        <v>13.7</v>
      </c>
      <c r="V23" s="33" t="s">
        <v>40</v>
      </c>
      <c r="W23" s="38" t="n">
        <v>0.6</v>
      </c>
    </row>
    <row r="24" customFormat="false" ht="15.95" hidden="false" customHeight="true" outlineLevel="0" collapsed="false">
      <c r="A24" s="44" t="n">
        <v>18</v>
      </c>
      <c r="B24" s="37" t="s">
        <v>74</v>
      </c>
      <c r="C24" s="37" t="s">
        <v>75</v>
      </c>
      <c r="D24" s="38" t="s">
        <v>36</v>
      </c>
      <c r="E24" s="38" t="s">
        <v>37</v>
      </c>
      <c r="F24" s="39" t="s">
        <v>76</v>
      </c>
      <c r="G24" s="48" t="n">
        <v>370402</v>
      </c>
      <c r="H24" s="38" t="s">
        <v>39</v>
      </c>
      <c r="I24" s="50" t="s">
        <v>77</v>
      </c>
      <c r="J24" s="38" t="n">
        <v>31.8</v>
      </c>
      <c r="K24" s="45" t="n">
        <v>724</v>
      </c>
      <c r="L24" s="46" t="n">
        <v>4</v>
      </c>
      <c r="M24" s="46" t="n">
        <v>0.5</v>
      </c>
      <c r="N24" s="46" t="n">
        <v>0.5</v>
      </c>
      <c r="O24" s="46" t="n">
        <v>1</v>
      </c>
      <c r="P24" s="46" t="n">
        <v>0.5</v>
      </c>
      <c r="Q24" s="46" t="n">
        <v>1.5</v>
      </c>
      <c r="R24" s="47" t="n">
        <v>0</v>
      </c>
      <c r="S24" s="49" t="n">
        <v>0</v>
      </c>
      <c r="T24" s="47" t="n">
        <v>0</v>
      </c>
      <c r="U24" s="46" t="n">
        <v>13.6</v>
      </c>
      <c r="V24" s="33" t="s">
        <v>40</v>
      </c>
      <c r="W24" s="38" t="n">
        <v>0.8</v>
      </c>
    </row>
    <row r="25" customFormat="false" ht="15.95" hidden="false" customHeight="true" outlineLevel="0" collapsed="false">
      <c r="A25" s="44" t="n">
        <v>19</v>
      </c>
      <c r="B25" s="37" t="s">
        <v>78</v>
      </c>
      <c r="C25" s="37" t="s">
        <v>79</v>
      </c>
      <c r="D25" s="38" t="s">
        <v>36</v>
      </c>
      <c r="E25" s="38" t="s">
        <v>37</v>
      </c>
      <c r="F25" s="39" t="s">
        <v>80</v>
      </c>
      <c r="G25" s="48" t="n">
        <v>370402</v>
      </c>
      <c r="H25" s="38" t="s">
        <v>39</v>
      </c>
      <c r="I25" s="50" t="s">
        <v>77</v>
      </c>
      <c r="J25" s="38" t="n">
        <v>30.7</v>
      </c>
      <c r="K25" s="45" t="n">
        <v>711</v>
      </c>
      <c r="L25" s="46" t="n">
        <v>5</v>
      </c>
      <c r="M25" s="46" t="n">
        <v>0.5</v>
      </c>
      <c r="N25" s="46" t="n">
        <v>0.5</v>
      </c>
      <c r="O25" s="46" t="n">
        <v>2</v>
      </c>
      <c r="P25" s="46" t="n">
        <v>0.5</v>
      </c>
      <c r="Q25" s="46" t="n">
        <v>1.5</v>
      </c>
      <c r="R25" s="47" t="n">
        <v>0</v>
      </c>
      <c r="S25" s="49" t="n">
        <v>0</v>
      </c>
      <c r="T25" s="47" t="n">
        <v>0</v>
      </c>
      <c r="U25" s="46" t="n">
        <v>14.5</v>
      </c>
      <c r="V25" s="33" t="s">
        <v>40</v>
      </c>
      <c r="W25" s="38" t="n">
        <v>0.9</v>
      </c>
    </row>
    <row r="26" customFormat="false" ht="15.95" hidden="false" customHeight="true" outlineLevel="0" collapsed="false">
      <c r="A26" s="44" t="n">
        <v>20</v>
      </c>
      <c r="B26" s="37" t="s">
        <v>81</v>
      </c>
      <c r="C26" s="14" t="s">
        <v>82</v>
      </c>
      <c r="D26" s="38" t="s">
        <v>36</v>
      </c>
      <c r="E26" s="38" t="s">
        <v>37</v>
      </c>
      <c r="F26" s="51" t="s">
        <v>83</v>
      </c>
      <c r="G26" s="44" t="n">
        <v>370481</v>
      </c>
      <c r="H26" s="38" t="s">
        <v>39</v>
      </c>
      <c r="I26" s="52" t="s">
        <v>84</v>
      </c>
      <c r="J26" s="44" t="n">
        <v>33.5</v>
      </c>
      <c r="K26" s="41" t="n">
        <v>721</v>
      </c>
      <c r="L26" s="42" t="n">
        <v>3.2</v>
      </c>
      <c r="M26" s="17" t="n">
        <v>0.7</v>
      </c>
      <c r="N26" s="17" t="n">
        <v>0.7</v>
      </c>
      <c r="O26" s="17" t="n">
        <v>1.8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42" t="n">
        <v>13.4</v>
      </c>
      <c r="V26" s="33" t="s">
        <v>40</v>
      </c>
      <c r="W26" s="43" t="n">
        <v>0</v>
      </c>
    </row>
    <row r="27" customFormat="false" ht="15.95" hidden="false" customHeight="true" outlineLevel="0" collapsed="false">
      <c r="A27" s="44" t="n">
        <v>21</v>
      </c>
      <c r="B27" s="37" t="s">
        <v>85</v>
      </c>
      <c r="C27" s="14" t="s">
        <v>86</v>
      </c>
      <c r="D27" s="38" t="s">
        <v>36</v>
      </c>
      <c r="E27" s="38" t="s">
        <v>37</v>
      </c>
      <c r="F27" s="51" t="s">
        <v>87</v>
      </c>
      <c r="G27" s="44" t="n">
        <v>370481</v>
      </c>
      <c r="H27" s="38" t="s">
        <v>39</v>
      </c>
      <c r="I27" s="52" t="s">
        <v>84</v>
      </c>
      <c r="J27" s="44" t="n">
        <v>34.2</v>
      </c>
      <c r="K27" s="41" t="n">
        <v>727</v>
      </c>
      <c r="L27" s="42" t="n">
        <v>2.3</v>
      </c>
      <c r="M27" s="17" t="n">
        <v>0.4</v>
      </c>
      <c r="N27" s="17" t="n">
        <v>0.5</v>
      </c>
      <c r="O27" s="17" t="n">
        <v>1.4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42" t="n">
        <v>13.2</v>
      </c>
      <c r="V27" s="33" t="s">
        <v>40</v>
      </c>
      <c r="W27" s="43" t="n">
        <v>0</v>
      </c>
    </row>
    <row r="28" customFormat="false" ht="15.95" hidden="false" customHeight="true" outlineLevel="0" collapsed="false">
      <c r="A28" s="44" t="n">
        <v>22</v>
      </c>
      <c r="B28" s="37" t="s">
        <v>88</v>
      </c>
      <c r="C28" s="14" t="s">
        <v>89</v>
      </c>
      <c r="D28" s="38" t="s">
        <v>36</v>
      </c>
      <c r="E28" s="38" t="s">
        <v>37</v>
      </c>
      <c r="F28" s="51" t="s">
        <v>90</v>
      </c>
      <c r="G28" s="44" t="n">
        <v>370481</v>
      </c>
      <c r="H28" s="38" t="s">
        <v>39</v>
      </c>
      <c r="I28" s="52" t="s">
        <v>84</v>
      </c>
      <c r="J28" s="44" t="n">
        <v>33.8</v>
      </c>
      <c r="K28" s="41" t="n">
        <v>718</v>
      </c>
      <c r="L28" s="42" t="n">
        <v>4.5</v>
      </c>
      <c r="M28" s="17" t="n">
        <v>0.8</v>
      </c>
      <c r="N28" s="17" t="n">
        <v>1</v>
      </c>
      <c r="O28" s="17" t="n">
        <v>1.8</v>
      </c>
      <c r="P28" s="17" t="n">
        <v>0.9</v>
      </c>
      <c r="Q28" s="17" t="n">
        <v>0</v>
      </c>
      <c r="R28" s="17" t="n">
        <v>0</v>
      </c>
      <c r="S28" s="17" t="n">
        <v>0</v>
      </c>
      <c r="T28" s="17" t="n">
        <v>0</v>
      </c>
      <c r="U28" s="42" t="n">
        <v>13.7</v>
      </c>
      <c r="V28" s="33" t="s">
        <v>40</v>
      </c>
      <c r="W28" s="43" t="n">
        <v>0</v>
      </c>
    </row>
    <row r="29" customFormat="false" ht="15.95" hidden="false" customHeight="true" outlineLevel="0" collapsed="false">
      <c r="A29" s="44" t="n">
        <v>23</v>
      </c>
      <c r="B29" s="37" t="s">
        <v>91</v>
      </c>
      <c r="C29" s="14" t="s">
        <v>92</v>
      </c>
      <c r="D29" s="38" t="s">
        <v>36</v>
      </c>
      <c r="E29" s="38" t="s">
        <v>37</v>
      </c>
      <c r="F29" s="51" t="s">
        <v>93</v>
      </c>
      <c r="G29" s="44" t="n">
        <v>370481</v>
      </c>
      <c r="H29" s="38" t="s">
        <v>39</v>
      </c>
      <c r="I29" s="52" t="s">
        <v>84</v>
      </c>
      <c r="J29" s="44" t="n">
        <v>35.6</v>
      </c>
      <c r="K29" s="41" t="n">
        <v>730</v>
      </c>
      <c r="L29" s="42" t="n">
        <v>3.5</v>
      </c>
      <c r="M29" s="17" t="n">
        <v>1</v>
      </c>
      <c r="N29" s="17" t="n">
        <v>0.6</v>
      </c>
      <c r="O29" s="17" t="n">
        <v>1.9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42" t="n">
        <v>14.3</v>
      </c>
      <c r="V29" s="33" t="s">
        <v>40</v>
      </c>
      <c r="W29" s="43" t="n">
        <v>0</v>
      </c>
    </row>
    <row r="30" customFormat="false" ht="15.95" hidden="false" customHeight="true" outlineLevel="0" collapsed="false">
      <c r="A30" s="44" t="n">
        <v>24</v>
      </c>
      <c r="B30" s="37" t="s">
        <v>94</v>
      </c>
      <c r="C30" s="14" t="s">
        <v>95</v>
      </c>
      <c r="D30" s="38" t="s">
        <v>36</v>
      </c>
      <c r="E30" s="38" t="s">
        <v>37</v>
      </c>
      <c r="F30" s="51" t="s">
        <v>96</v>
      </c>
      <c r="G30" s="44" t="n">
        <v>370481</v>
      </c>
      <c r="H30" s="38" t="s">
        <v>39</v>
      </c>
      <c r="I30" s="52" t="s">
        <v>84</v>
      </c>
      <c r="J30" s="44" t="n">
        <v>34.7</v>
      </c>
      <c r="K30" s="41" t="n">
        <v>725</v>
      </c>
      <c r="L30" s="42" t="n">
        <v>3</v>
      </c>
      <c r="M30" s="17" t="n">
        <v>0.8</v>
      </c>
      <c r="N30" s="17" t="n">
        <v>1.3</v>
      </c>
      <c r="O30" s="17" t="n">
        <v>0.9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42" t="n">
        <v>14</v>
      </c>
      <c r="V30" s="33" t="s">
        <v>40</v>
      </c>
      <c r="W30" s="43" t="n">
        <v>0</v>
      </c>
    </row>
    <row r="31" customFormat="false" ht="15.95" hidden="false" customHeight="true" outlineLevel="0" collapsed="false">
      <c r="A31" s="44" t="n">
        <v>25</v>
      </c>
      <c r="B31" s="37" t="s">
        <v>97</v>
      </c>
      <c r="C31" s="14" t="s">
        <v>98</v>
      </c>
      <c r="D31" s="38" t="s">
        <v>36</v>
      </c>
      <c r="E31" s="38" t="s">
        <v>37</v>
      </c>
      <c r="F31" s="51" t="s">
        <v>99</v>
      </c>
      <c r="G31" s="44" t="n">
        <v>370481</v>
      </c>
      <c r="H31" s="38" t="s">
        <v>39</v>
      </c>
      <c r="I31" s="52" t="s">
        <v>84</v>
      </c>
      <c r="J31" s="44" t="n">
        <v>35.3</v>
      </c>
      <c r="K31" s="41" t="n">
        <v>732</v>
      </c>
      <c r="L31" s="42" t="n">
        <v>2.7</v>
      </c>
      <c r="M31" s="17" t="n">
        <v>0.6</v>
      </c>
      <c r="N31" s="17" t="n">
        <v>1.2</v>
      </c>
      <c r="O31" s="17" t="n">
        <v>0.4</v>
      </c>
      <c r="P31" s="17" t="n">
        <v>0.5</v>
      </c>
      <c r="Q31" s="17" t="n">
        <v>0</v>
      </c>
      <c r="R31" s="17" t="n">
        <v>0</v>
      </c>
      <c r="S31" s="17" t="n">
        <v>0</v>
      </c>
      <c r="T31" s="17" t="n">
        <v>0</v>
      </c>
      <c r="U31" s="42" t="n">
        <v>13.8</v>
      </c>
      <c r="V31" s="33" t="s">
        <v>40</v>
      </c>
      <c r="W31" s="43" t="n">
        <v>0</v>
      </c>
    </row>
    <row r="32" customFormat="false" ht="15.95" hidden="false" customHeight="true" outlineLevel="0" collapsed="false">
      <c r="A32" s="44" t="n">
        <v>26</v>
      </c>
      <c r="B32" s="37" t="s">
        <v>100</v>
      </c>
      <c r="C32" s="14" t="s">
        <v>101</v>
      </c>
      <c r="D32" s="38" t="s">
        <v>36</v>
      </c>
      <c r="E32" s="38" t="s">
        <v>37</v>
      </c>
      <c r="F32" s="51" t="s">
        <v>102</v>
      </c>
      <c r="G32" s="44" t="n">
        <v>370481</v>
      </c>
      <c r="H32" s="38" t="s">
        <v>39</v>
      </c>
      <c r="I32" s="52" t="s">
        <v>84</v>
      </c>
      <c r="J32" s="44" t="n">
        <v>36.2</v>
      </c>
      <c r="K32" s="41" t="n">
        <v>737</v>
      </c>
      <c r="L32" s="42" t="n">
        <v>3.4</v>
      </c>
      <c r="M32" s="17" t="n">
        <v>1.2</v>
      </c>
      <c r="N32" s="17" t="n">
        <v>0.4</v>
      </c>
      <c r="O32" s="17" t="n">
        <v>1.5</v>
      </c>
      <c r="P32" s="17" t="n">
        <v>0.3</v>
      </c>
      <c r="Q32" s="17" t="n">
        <v>0</v>
      </c>
      <c r="R32" s="17" t="n">
        <v>0</v>
      </c>
      <c r="S32" s="17" t="n">
        <v>0</v>
      </c>
      <c r="T32" s="17" t="n">
        <v>0</v>
      </c>
      <c r="U32" s="42" t="n">
        <v>14.5</v>
      </c>
      <c r="V32" s="33" t="s">
        <v>40</v>
      </c>
      <c r="W32" s="43" t="n">
        <v>0</v>
      </c>
    </row>
    <row r="33" customFormat="false" ht="15.95" hidden="false" customHeight="true" outlineLevel="0" collapsed="false">
      <c r="A33" s="44" t="n">
        <v>27</v>
      </c>
      <c r="B33" s="37" t="s">
        <v>103</v>
      </c>
      <c r="C33" s="14" t="s">
        <v>104</v>
      </c>
      <c r="D33" s="38" t="s">
        <v>36</v>
      </c>
      <c r="E33" s="38" t="s">
        <v>37</v>
      </c>
      <c r="F33" s="51" t="s">
        <v>105</v>
      </c>
      <c r="G33" s="44" t="n">
        <v>370481</v>
      </c>
      <c r="H33" s="38" t="s">
        <v>39</v>
      </c>
      <c r="I33" s="52" t="s">
        <v>84</v>
      </c>
      <c r="J33" s="44" t="n">
        <v>34.6</v>
      </c>
      <c r="K33" s="41" t="n">
        <v>723</v>
      </c>
      <c r="L33" s="42" t="n">
        <v>2.8</v>
      </c>
      <c r="M33" s="17" t="n">
        <v>0.8</v>
      </c>
      <c r="N33" s="17" t="n">
        <v>0.7</v>
      </c>
      <c r="O33" s="17" t="n">
        <v>0.9</v>
      </c>
      <c r="P33" s="17" t="n">
        <v>0</v>
      </c>
      <c r="Q33" s="17" t="n">
        <v>0.4</v>
      </c>
      <c r="R33" s="17" t="n">
        <v>0</v>
      </c>
      <c r="S33" s="17" t="n">
        <v>0</v>
      </c>
      <c r="T33" s="17" t="n">
        <v>0</v>
      </c>
      <c r="U33" s="42" t="n">
        <v>14.1</v>
      </c>
      <c r="V33" s="33" t="s">
        <v>40</v>
      </c>
      <c r="W33" s="43" t="n">
        <v>0</v>
      </c>
    </row>
    <row r="34" customFormat="false" ht="15.95" hidden="false" customHeight="true" outlineLevel="0" collapsed="false">
      <c r="A34" s="44" t="n">
        <v>28</v>
      </c>
      <c r="B34" s="37" t="s">
        <v>106</v>
      </c>
      <c r="C34" s="14" t="s">
        <v>107</v>
      </c>
      <c r="D34" s="38" t="s">
        <v>36</v>
      </c>
      <c r="E34" s="38" t="s">
        <v>37</v>
      </c>
      <c r="F34" s="51" t="s">
        <v>108</v>
      </c>
      <c r="G34" s="44" t="n">
        <v>370481</v>
      </c>
      <c r="H34" s="38" t="s">
        <v>39</v>
      </c>
      <c r="I34" s="52" t="s">
        <v>84</v>
      </c>
      <c r="J34" s="43" t="n">
        <v>35</v>
      </c>
      <c r="K34" s="41" t="n">
        <v>726</v>
      </c>
      <c r="L34" s="42" t="n">
        <v>2.4</v>
      </c>
      <c r="M34" s="17" t="n">
        <v>0.5</v>
      </c>
      <c r="N34" s="17" t="n">
        <v>0.5</v>
      </c>
      <c r="O34" s="17" t="n">
        <v>1</v>
      </c>
      <c r="P34" s="17" t="n">
        <v>0</v>
      </c>
      <c r="Q34" s="17" t="n">
        <v>0.4</v>
      </c>
      <c r="R34" s="17" t="n">
        <v>0</v>
      </c>
      <c r="S34" s="17" t="n">
        <v>0</v>
      </c>
      <c r="T34" s="17" t="n">
        <v>0</v>
      </c>
      <c r="U34" s="42" t="n">
        <v>13.9</v>
      </c>
      <c r="V34" s="33" t="s">
        <v>40</v>
      </c>
      <c r="W34" s="43" t="n">
        <v>0</v>
      </c>
    </row>
    <row r="35" customFormat="false" ht="15.95" hidden="false" customHeight="true" outlineLevel="0" collapsed="false">
      <c r="A35" s="44" t="n">
        <v>29</v>
      </c>
      <c r="B35" s="37" t="s">
        <v>109</v>
      </c>
      <c r="C35" s="14" t="s">
        <v>110</v>
      </c>
      <c r="D35" s="38" t="s">
        <v>36</v>
      </c>
      <c r="E35" s="38" t="s">
        <v>37</v>
      </c>
      <c r="F35" s="51" t="s">
        <v>111</v>
      </c>
      <c r="G35" s="44" t="n">
        <v>370481</v>
      </c>
      <c r="H35" s="38" t="s">
        <v>39</v>
      </c>
      <c r="I35" s="52" t="s">
        <v>84</v>
      </c>
      <c r="J35" s="44" t="n">
        <v>34.3</v>
      </c>
      <c r="K35" s="41" t="n">
        <v>727</v>
      </c>
      <c r="L35" s="42" t="n">
        <v>3.3</v>
      </c>
      <c r="M35" s="17" t="n">
        <v>0.8</v>
      </c>
      <c r="N35" s="17" t="n">
        <v>1.3</v>
      </c>
      <c r="O35" s="17" t="n">
        <v>1.2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42" t="n">
        <v>13.6</v>
      </c>
      <c r="V35" s="33" t="s">
        <v>40</v>
      </c>
      <c r="W35" s="43" t="n">
        <v>0</v>
      </c>
    </row>
    <row r="36" customFormat="false" ht="15.95" hidden="false" customHeight="true" outlineLevel="0" collapsed="false">
      <c r="A36" s="44" t="n">
        <v>30</v>
      </c>
      <c r="B36" s="37" t="s">
        <v>112</v>
      </c>
      <c r="C36" s="14" t="s">
        <v>113</v>
      </c>
      <c r="D36" s="38" t="s">
        <v>36</v>
      </c>
      <c r="E36" s="38" t="s">
        <v>37</v>
      </c>
      <c r="F36" s="51" t="s">
        <v>114</v>
      </c>
      <c r="G36" s="44" t="n">
        <v>370481</v>
      </c>
      <c r="H36" s="38" t="s">
        <v>39</v>
      </c>
      <c r="I36" s="52" t="s">
        <v>84</v>
      </c>
      <c r="J36" s="43" t="n">
        <v>36</v>
      </c>
      <c r="K36" s="41" t="n">
        <v>735</v>
      </c>
      <c r="L36" s="42" t="n">
        <v>2.9</v>
      </c>
      <c r="M36" s="17" t="n">
        <v>0.7</v>
      </c>
      <c r="N36" s="17" t="n">
        <v>0.5</v>
      </c>
      <c r="O36" s="17" t="n">
        <v>1</v>
      </c>
      <c r="P36" s="17" t="n">
        <v>0.5</v>
      </c>
      <c r="Q36" s="17" t="n">
        <v>0.2</v>
      </c>
      <c r="R36" s="17" t="n">
        <v>0</v>
      </c>
      <c r="S36" s="17" t="n">
        <v>0</v>
      </c>
      <c r="T36" s="17" t="n">
        <v>0</v>
      </c>
      <c r="U36" s="42" t="n">
        <v>14.3</v>
      </c>
      <c r="V36" s="33" t="s">
        <v>40</v>
      </c>
      <c r="W36" s="43" t="n">
        <v>0</v>
      </c>
    </row>
    <row r="37" customFormat="false" ht="15.95" hidden="false" customHeight="true" outlineLevel="0" collapsed="false">
      <c r="A37" s="44" t="n">
        <v>31</v>
      </c>
      <c r="B37" s="37" t="s">
        <v>115</v>
      </c>
      <c r="C37" s="14" t="s">
        <v>116</v>
      </c>
      <c r="D37" s="38" t="s">
        <v>36</v>
      </c>
      <c r="E37" s="38" t="s">
        <v>37</v>
      </c>
      <c r="F37" s="51" t="s">
        <v>117</v>
      </c>
      <c r="G37" s="44" t="n">
        <v>370481</v>
      </c>
      <c r="H37" s="38" t="s">
        <v>39</v>
      </c>
      <c r="I37" s="52" t="s">
        <v>84</v>
      </c>
      <c r="J37" s="44" t="n">
        <v>35.3</v>
      </c>
      <c r="K37" s="41" t="n">
        <v>724</v>
      </c>
      <c r="L37" s="42" t="n">
        <v>2.5</v>
      </c>
      <c r="M37" s="17" t="n">
        <v>0.6</v>
      </c>
      <c r="N37" s="17" t="n">
        <v>0.8</v>
      </c>
      <c r="O37" s="17" t="n">
        <v>0.7</v>
      </c>
      <c r="P37" s="17" t="n">
        <v>0.4</v>
      </c>
      <c r="Q37" s="17" t="n">
        <v>0</v>
      </c>
      <c r="R37" s="17" t="n">
        <v>0</v>
      </c>
      <c r="S37" s="17" t="n">
        <v>0</v>
      </c>
      <c r="T37" s="17" t="n">
        <v>0</v>
      </c>
      <c r="U37" s="42" t="n">
        <v>14.2</v>
      </c>
      <c r="V37" s="33" t="s">
        <v>40</v>
      </c>
      <c r="W37" s="43" t="n">
        <v>0</v>
      </c>
    </row>
    <row r="38" customFormat="false" ht="15.95" hidden="false" customHeight="true" outlineLevel="0" collapsed="false">
      <c r="A38" s="44" t="n">
        <v>32</v>
      </c>
      <c r="B38" s="37" t="s">
        <v>118</v>
      </c>
      <c r="C38" s="14" t="s">
        <v>119</v>
      </c>
      <c r="D38" s="38" t="s">
        <v>36</v>
      </c>
      <c r="E38" s="38" t="s">
        <v>37</v>
      </c>
      <c r="F38" s="51" t="s">
        <v>120</v>
      </c>
      <c r="G38" s="44" t="n">
        <v>370481</v>
      </c>
      <c r="H38" s="38" t="s">
        <v>39</v>
      </c>
      <c r="I38" s="52" t="s">
        <v>84</v>
      </c>
      <c r="J38" s="44" t="n">
        <v>35.8</v>
      </c>
      <c r="K38" s="41" t="n">
        <v>728</v>
      </c>
      <c r="L38" s="42" t="n">
        <v>3.1</v>
      </c>
      <c r="M38" s="17" t="n">
        <v>1.1</v>
      </c>
      <c r="N38" s="17" t="n">
        <v>0.9</v>
      </c>
      <c r="O38" s="17" t="n">
        <v>1</v>
      </c>
      <c r="P38" s="17" t="n">
        <v>0</v>
      </c>
      <c r="Q38" s="17" t="n">
        <v>0.1</v>
      </c>
      <c r="R38" s="17" t="n">
        <v>0</v>
      </c>
      <c r="S38" s="17" t="n">
        <v>0</v>
      </c>
      <c r="T38" s="17" t="n">
        <v>0</v>
      </c>
      <c r="U38" s="42" t="n">
        <v>14.5</v>
      </c>
      <c r="V38" s="33" t="s">
        <v>40</v>
      </c>
      <c r="W38" s="43" t="n">
        <v>0</v>
      </c>
    </row>
    <row r="39" customFormat="false" ht="15.95" hidden="false" customHeight="true" outlineLevel="0" collapsed="false">
      <c r="A39" s="44" t="n">
        <v>33</v>
      </c>
      <c r="B39" s="37" t="s">
        <v>121</v>
      </c>
      <c r="C39" s="14" t="s">
        <v>122</v>
      </c>
      <c r="D39" s="38" t="s">
        <v>36</v>
      </c>
      <c r="E39" s="38" t="s">
        <v>37</v>
      </c>
      <c r="F39" s="51" t="s">
        <v>123</v>
      </c>
      <c r="G39" s="44" t="n">
        <v>370481</v>
      </c>
      <c r="H39" s="38" t="s">
        <v>39</v>
      </c>
      <c r="I39" s="52" t="s">
        <v>84</v>
      </c>
      <c r="J39" s="44" t="n">
        <v>34.5</v>
      </c>
      <c r="K39" s="41" t="n">
        <v>728</v>
      </c>
      <c r="L39" s="42" t="n">
        <v>3.3</v>
      </c>
      <c r="M39" s="17" t="n">
        <v>0.6</v>
      </c>
      <c r="N39" s="17" t="n">
        <v>0.5</v>
      </c>
      <c r="O39" s="17" t="n">
        <v>1.2</v>
      </c>
      <c r="P39" s="17" t="n">
        <v>0.4</v>
      </c>
      <c r="Q39" s="17" t="n">
        <v>0.6</v>
      </c>
      <c r="R39" s="17" t="n">
        <v>0</v>
      </c>
      <c r="S39" s="17" t="n">
        <v>0</v>
      </c>
      <c r="T39" s="17" t="n">
        <v>0</v>
      </c>
      <c r="U39" s="42" t="n">
        <v>13.8</v>
      </c>
      <c r="V39" s="33" t="s">
        <v>40</v>
      </c>
      <c r="W39" s="43" t="n">
        <v>0</v>
      </c>
    </row>
    <row r="40" customFormat="false" ht="15.95" hidden="false" customHeight="true" outlineLevel="0" collapsed="false">
      <c r="A40" s="44" t="n">
        <v>34</v>
      </c>
      <c r="B40" s="37" t="s">
        <v>124</v>
      </c>
      <c r="C40" s="14" t="s">
        <v>125</v>
      </c>
      <c r="D40" s="38" t="s">
        <v>36</v>
      </c>
      <c r="E40" s="38" t="s">
        <v>37</v>
      </c>
      <c r="F40" s="51" t="s">
        <v>126</v>
      </c>
      <c r="G40" s="44" t="n">
        <v>370481</v>
      </c>
      <c r="H40" s="38" t="s">
        <v>39</v>
      </c>
      <c r="I40" s="52" t="s">
        <v>84</v>
      </c>
      <c r="J40" s="44" t="n">
        <v>33.6</v>
      </c>
      <c r="K40" s="41" t="n">
        <v>715</v>
      </c>
      <c r="L40" s="42" t="n">
        <v>4.8</v>
      </c>
      <c r="M40" s="17" t="n">
        <v>1.5</v>
      </c>
      <c r="N40" s="17" t="n">
        <v>0.7</v>
      </c>
      <c r="O40" s="17" t="n">
        <v>0.9</v>
      </c>
      <c r="P40" s="17" t="n">
        <v>0</v>
      </c>
      <c r="Q40" s="17" t="n">
        <v>0.5</v>
      </c>
      <c r="R40" s="17" t="n">
        <v>0</v>
      </c>
      <c r="S40" s="17" t="n">
        <v>1.2</v>
      </c>
      <c r="T40" s="17" t="n">
        <v>0</v>
      </c>
      <c r="U40" s="42" t="n">
        <v>14.6</v>
      </c>
      <c r="V40" s="33" t="s">
        <v>40</v>
      </c>
      <c r="W40" s="43" t="n">
        <v>0</v>
      </c>
    </row>
    <row r="41" customFormat="false" ht="15.95" hidden="false" customHeight="true" outlineLevel="0" collapsed="false">
      <c r="A41" s="44" t="n">
        <v>35</v>
      </c>
      <c r="B41" s="37" t="s">
        <v>127</v>
      </c>
      <c r="C41" s="14" t="s">
        <v>128</v>
      </c>
      <c r="D41" s="38" t="s">
        <v>36</v>
      </c>
      <c r="E41" s="38" t="s">
        <v>37</v>
      </c>
      <c r="F41" s="51" t="s">
        <v>129</v>
      </c>
      <c r="G41" s="44" t="n">
        <v>370481</v>
      </c>
      <c r="H41" s="38" t="s">
        <v>39</v>
      </c>
      <c r="I41" s="52" t="s">
        <v>84</v>
      </c>
      <c r="J41" s="44" t="n">
        <v>35.3</v>
      </c>
      <c r="K41" s="41" t="n">
        <v>723</v>
      </c>
      <c r="L41" s="42" t="n">
        <v>3.5</v>
      </c>
      <c r="M41" s="17" t="n">
        <v>1.1</v>
      </c>
      <c r="N41" s="17" t="n">
        <v>0.9</v>
      </c>
      <c r="O41" s="17" t="n">
        <v>0.7</v>
      </c>
      <c r="P41" s="17" t="n">
        <v>0.6</v>
      </c>
      <c r="Q41" s="17" t="n">
        <v>0.2</v>
      </c>
      <c r="R41" s="17" t="n">
        <v>0</v>
      </c>
      <c r="S41" s="17" t="n">
        <v>0</v>
      </c>
      <c r="T41" s="17" t="n">
        <v>0</v>
      </c>
      <c r="U41" s="42" t="n">
        <v>13.5</v>
      </c>
      <c r="V41" s="33" t="s">
        <v>40</v>
      </c>
      <c r="W41" s="43" t="n">
        <v>0</v>
      </c>
    </row>
    <row r="42" customFormat="false" ht="15.95" hidden="false" customHeight="true" outlineLevel="0" collapsed="false">
      <c r="A42" s="44" t="n">
        <v>36</v>
      </c>
      <c r="B42" s="37" t="s">
        <v>130</v>
      </c>
      <c r="C42" s="14" t="s">
        <v>131</v>
      </c>
      <c r="D42" s="38" t="s">
        <v>36</v>
      </c>
      <c r="E42" s="38" t="s">
        <v>37</v>
      </c>
      <c r="F42" s="51" t="s">
        <v>132</v>
      </c>
      <c r="G42" s="44" t="n">
        <v>370481</v>
      </c>
      <c r="H42" s="38" t="s">
        <v>39</v>
      </c>
      <c r="I42" s="52" t="s">
        <v>84</v>
      </c>
      <c r="J42" s="44" t="n">
        <v>35.9</v>
      </c>
      <c r="K42" s="41" t="n">
        <v>733</v>
      </c>
      <c r="L42" s="42" t="n">
        <v>3.4</v>
      </c>
      <c r="M42" s="17" t="n">
        <v>0.8</v>
      </c>
      <c r="N42" s="17" t="n">
        <v>0.6</v>
      </c>
      <c r="O42" s="17" t="n">
        <v>1.3</v>
      </c>
      <c r="P42" s="17" t="n">
        <v>0.7</v>
      </c>
      <c r="Q42" s="17" t="n">
        <v>0</v>
      </c>
      <c r="R42" s="17" t="n">
        <v>0</v>
      </c>
      <c r="S42" s="17" t="n">
        <v>0</v>
      </c>
      <c r="T42" s="17" t="n">
        <v>0</v>
      </c>
      <c r="U42" s="42" t="n">
        <v>13.2</v>
      </c>
      <c r="V42" s="33" t="s">
        <v>40</v>
      </c>
      <c r="W42" s="43" t="n">
        <v>0</v>
      </c>
    </row>
    <row r="43" customFormat="false" ht="15.95" hidden="false" customHeight="true" outlineLevel="0" collapsed="false">
      <c r="A43" s="44" t="n">
        <v>37</v>
      </c>
      <c r="B43" s="37" t="s">
        <v>133</v>
      </c>
      <c r="C43" s="14" t="s">
        <v>134</v>
      </c>
      <c r="D43" s="38" t="s">
        <v>36</v>
      </c>
      <c r="E43" s="38" t="s">
        <v>37</v>
      </c>
      <c r="F43" s="51" t="s">
        <v>135</v>
      </c>
      <c r="G43" s="44" t="n">
        <v>370481</v>
      </c>
      <c r="H43" s="38" t="s">
        <v>39</v>
      </c>
      <c r="I43" s="52" t="s">
        <v>84</v>
      </c>
      <c r="J43" s="44" t="n">
        <v>34.5</v>
      </c>
      <c r="K43" s="41" t="n">
        <v>723</v>
      </c>
      <c r="L43" s="42" t="n">
        <v>3.8</v>
      </c>
      <c r="M43" s="17" t="n">
        <v>1.1</v>
      </c>
      <c r="N43" s="17" t="n">
        <v>0.8</v>
      </c>
      <c r="O43" s="17" t="n">
        <v>1</v>
      </c>
      <c r="P43" s="17" t="n">
        <v>0.6</v>
      </c>
      <c r="Q43" s="17" t="n">
        <v>0.3</v>
      </c>
      <c r="R43" s="17" t="n">
        <v>0</v>
      </c>
      <c r="S43" s="17" t="n">
        <v>0</v>
      </c>
      <c r="T43" s="17" t="n">
        <v>0</v>
      </c>
      <c r="U43" s="42" t="n">
        <v>14.3</v>
      </c>
      <c r="V43" s="33" t="s">
        <v>40</v>
      </c>
      <c r="W43" s="43" t="n">
        <v>0</v>
      </c>
    </row>
    <row r="44" customFormat="false" ht="15.95" hidden="false" customHeight="true" outlineLevel="0" collapsed="false">
      <c r="A44" s="44" t="n">
        <v>38</v>
      </c>
      <c r="B44" s="37" t="s">
        <v>136</v>
      </c>
      <c r="C44" s="14" t="s">
        <v>137</v>
      </c>
      <c r="D44" s="38" t="s">
        <v>36</v>
      </c>
      <c r="E44" s="38" t="s">
        <v>37</v>
      </c>
      <c r="F44" s="51" t="s">
        <v>138</v>
      </c>
      <c r="G44" s="44" t="n">
        <v>370481</v>
      </c>
      <c r="H44" s="38" t="s">
        <v>39</v>
      </c>
      <c r="I44" s="52" t="s">
        <v>84</v>
      </c>
      <c r="J44" s="44" t="n">
        <v>34.9</v>
      </c>
      <c r="K44" s="41" t="n">
        <v>717</v>
      </c>
      <c r="L44" s="42" t="n">
        <v>4.6</v>
      </c>
      <c r="M44" s="17" t="n">
        <v>1.3</v>
      </c>
      <c r="N44" s="17" t="n">
        <v>0.9</v>
      </c>
      <c r="O44" s="17" t="n">
        <v>1.2</v>
      </c>
      <c r="P44" s="17" t="n">
        <v>0.8</v>
      </c>
      <c r="Q44" s="17" t="n">
        <v>0.5</v>
      </c>
      <c r="R44" s="17" t="n">
        <v>0</v>
      </c>
      <c r="S44" s="17" t="n">
        <v>0</v>
      </c>
      <c r="T44" s="17" t="n">
        <v>0</v>
      </c>
      <c r="U44" s="42" t="n">
        <v>13.8</v>
      </c>
      <c r="V44" s="33" t="s">
        <v>40</v>
      </c>
      <c r="W44" s="43" t="n">
        <v>0</v>
      </c>
    </row>
    <row r="45" customFormat="false" ht="15.95" hidden="false" customHeight="true" outlineLevel="0" collapsed="false">
      <c r="A45" s="44" t="n">
        <v>39</v>
      </c>
      <c r="B45" s="37" t="s">
        <v>139</v>
      </c>
      <c r="C45" s="14" t="s">
        <v>140</v>
      </c>
      <c r="D45" s="38" t="s">
        <v>36</v>
      </c>
      <c r="E45" s="38" t="s">
        <v>37</v>
      </c>
      <c r="F45" s="51" t="s">
        <v>141</v>
      </c>
      <c r="G45" s="44" t="n">
        <v>370481</v>
      </c>
      <c r="H45" s="38" t="s">
        <v>39</v>
      </c>
      <c r="I45" s="52" t="s">
        <v>84</v>
      </c>
      <c r="J45" s="44" t="n">
        <v>33.7</v>
      </c>
      <c r="K45" s="41" t="n">
        <v>706</v>
      </c>
      <c r="L45" s="42" t="n">
        <v>5</v>
      </c>
      <c r="M45" s="17" t="n">
        <v>1.6</v>
      </c>
      <c r="N45" s="17" t="n">
        <v>1.3</v>
      </c>
      <c r="O45" s="17" t="n">
        <v>1.3</v>
      </c>
      <c r="P45" s="17" t="n">
        <v>0.5</v>
      </c>
      <c r="Q45" s="17" t="n">
        <v>0.3</v>
      </c>
      <c r="R45" s="17" t="n">
        <v>0</v>
      </c>
      <c r="S45" s="17" t="n">
        <v>0</v>
      </c>
      <c r="T45" s="17" t="n">
        <v>0</v>
      </c>
      <c r="U45" s="42" t="n">
        <v>14.2</v>
      </c>
      <c r="V45" s="33" t="s">
        <v>40</v>
      </c>
      <c r="W45" s="43" t="n">
        <v>0</v>
      </c>
    </row>
    <row r="46" customFormat="false" ht="15.95" hidden="false" customHeight="true" outlineLevel="0" collapsed="false">
      <c r="A46" s="44" t="n">
        <v>40</v>
      </c>
      <c r="B46" s="37" t="s">
        <v>142</v>
      </c>
      <c r="C46" s="14" t="s">
        <v>143</v>
      </c>
      <c r="D46" s="38" t="s">
        <v>36</v>
      </c>
      <c r="E46" s="38" t="s">
        <v>37</v>
      </c>
      <c r="F46" s="51" t="s">
        <v>144</v>
      </c>
      <c r="G46" s="44" t="n">
        <v>370481</v>
      </c>
      <c r="H46" s="38" t="s">
        <v>39</v>
      </c>
      <c r="I46" s="52" t="s">
        <v>84</v>
      </c>
      <c r="J46" s="44" t="n">
        <v>34.3</v>
      </c>
      <c r="K46" s="41" t="n">
        <v>723</v>
      </c>
      <c r="L46" s="42" t="n">
        <v>3.8</v>
      </c>
      <c r="M46" s="17" t="n">
        <v>1.5</v>
      </c>
      <c r="N46" s="17" t="n">
        <v>0.5</v>
      </c>
      <c r="O46" s="17" t="n">
        <v>1.8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42" t="n">
        <v>13.5</v>
      </c>
      <c r="V46" s="33" t="s">
        <v>40</v>
      </c>
      <c r="W46" s="43" t="n">
        <v>0</v>
      </c>
    </row>
    <row r="47" customFormat="false" ht="15.95" hidden="false" customHeight="true" outlineLevel="0" collapsed="false">
      <c r="A47" s="44" t="n">
        <v>41</v>
      </c>
      <c r="B47" s="37" t="s">
        <v>145</v>
      </c>
      <c r="C47" s="14" t="s">
        <v>146</v>
      </c>
      <c r="D47" s="38" t="s">
        <v>36</v>
      </c>
      <c r="E47" s="38" t="s">
        <v>37</v>
      </c>
      <c r="F47" s="51" t="s">
        <v>147</v>
      </c>
      <c r="G47" s="44" t="n">
        <v>370481</v>
      </c>
      <c r="H47" s="38" t="s">
        <v>39</v>
      </c>
      <c r="I47" s="52" t="s">
        <v>84</v>
      </c>
      <c r="J47" s="43" t="n">
        <v>35</v>
      </c>
      <c r="K47" s="41" t="n">
        <v>734</v>
      </c>
      <c r="L47" s="42" t="n">
        <v>3.4</v>
      </c>
      <c r="M47" s="17" t="n">
        <v>0.9</v>
      </c>
      <c r="N47" s="17" t="n">
        <v>0.7</v>
      </c>
      <c r="O47" s="17" t="n">
        <v>1.2</v>
      </c>
      <c r="P47" s="17" t="n">
        <v>0</v>
      </c>
      <c r="Q47" s="17" t="n">
        <v>0.6</v>
      </c>
      <c r="R47" s="17" t="n">
        <v>0</v>
      </c>
      <c r="S47" s="17" t="n">
        <v>0</v>
      </c>
      <c r="T47" s="17" t="n">
        <v>0</v>
      </c>
      <c r="U47" s="42" t="n">
        <v>13.7</v>
      </c>
      <c r="V47" s="33" t="s">
        <v>40</v>
      </c>
      <c r="W47" s="43" t="n">
        <v>0</v>
      </c>
    </row>
    <row r="48" customFormat="false" ht="15.95" hidden="false" customHeight="true" outlineLevel="0" collapsed="false">
      <c r="A48" s="44" t="n">
        <v>42</v>
      </c>
      <c r="B48" s="37" t="s">
        <v>148</v>
      </c>
      <c r="C48" s="14" t="s">
        <v>149</v>
      </c>
      <c r="D48" s="38" t="s">
        <v>36</v>
      </c>
      <c r="E48" s="38" t="s">
        <v>37</v>
      </c>
      <c r="F48" s="51" t="s">
        <v>150</v>
      </c>
      <c r="G48" s="44" t="n">
        <v>370481</v>
      </c>
      <c r="H48" s="38" t="s">
        <v>39</v>
      </c>
      <c r="I48" s="52" t="s">
        <v>84</v>
      </c>
      <c r="J48" s="44" t="n">
        <v>34.9</v>
      </c>
      <c r="K48" s="41" t="n">
        <v>730</v>
      </c>
      <c r="L48" s="42" t="n">
        <v>3.2</v>
      </c>
      <c r="M48" s="17" t="n">
        <v>0.7</v>
      </c>
      <c r="N48" s="17" t="n">
        <v>1</v>
      </c>
      <c r="O48" s="17" t="n">
        <v>0.9</v>
      </c>
      <c r="P48" s="17" t="n">
        <v>0</v>
      </c>
      <c r="Q48" s="17" t="n">
        <v>0.6</v>
      </c>
      <c r="R48" s="17" t="n">
        <v>0</v>
      </c>
      <c r="S48" s="17" t="n">
        <v>0</v>
      </c>
      <c r="T48" s="17" t="n">
        <v>0</v>
      </c>
      <c r="U48" s="42" t="n">
        <v>13.8</v>
      </c>
      <c r="V48" s="33" t="s">
        <v>40</v>
      </c>
      <c r="W48" s="43" t="n">
        <v>0</v>
      </c>
    </row>
    <row r="49" customFormat="false" ht="15.95" hidden="false" customHeight="true" outlineLevel="0" collapsed="false">
      <c r="A49" s="44" t="n">
        <v>43</v>
      </c>
      <c r="B49" s="37" t="s">
        <v>151</v>
      </c>
      <c r="C49" s="14" t="s">
        <v>152</v>
      </c>
      <c r="D49" s="38" t="s">
        <v>36</v>
      </c>
      <c r="E49" s="38" t="s">
        <v>37</v>
      </c>
      <c r="F49" s="51" t="s">
        <v>153</v>
      </c>
      <c r="G49" s="44" t="n">
        <v>370481</v>
      </c>
      <c r="H49" s="38" t="s">
        <v>39</v>
      </c>
      <c r="I49" s="52" t="s">
        <v>84</v>
      </c>
      <c r="J49" s="43" t="n">
        <v>36</v>
      </c>
      <c r="K49" s="41" t="n">
        <v>737</v>
      </c>
      <c r="L49" s="42" t="n">
        <v>3.5</v>
      </c>
      <c r="M49" s="17" t="n">
        <v>0.9</v>
      </c>
      <c r="N49" s="17" t="n">
        <v>0.6</v>
      </c>
      <c r="O49" s="17" t="n">
        <v>1.2</v>
      </c>
      <c r="P49" s="17" t="n">
        <v>0.5</v>
      </c>
      <c r="Q49" s="17" t="n">
        <v>0.3</v>
      </c>
      <c r="R49" s="17" t="n">
        <v>0</v>
      </c>
      <c r="S49" s="17" t="n">
        <v>0</v>
      </c>
      <c r="T49" s="17" t="n">
        <v>0</v>
      </c>
      <c r="U49" s="42" t="n">
        <v>14.2</v>
      </c>
      <c r="V49" s="33" t="s">
        <v>40</v>
      </c>
      <c r="W49" s="43" t="n">
        <v>0</v>
      </c>
    </row>
    <row r="50" customFormat="false" ht="15.95" hidden="false" customHeight="true" outlineLevel="0" collapsed="false">
      <c r="A50" s="44" t="n">
        <v>44</v>
      </c>
      <c r="B50" s="37" t="s">
        <v>154</v>
      </c>
      <c r="C50" s="14" t="s">
        <v>155</v>
      </c>
      <c r="D50" s="38" t="s">
        <v>36</v>
      </c>
      <c r="E50" s="38" t="s">
        <v>37</v>
      </c>
      <c r="F50" s="51" t="s">
        <v>156</v>
      </c>
      <c r="G50" s="44" t="n">
        <v>370481</v>
      </c>
      <c r="H50" s="38" t="s">
        <v>39</v>
      </c>
      <c r="I50" s="52" t="s">
        <v>84</v>
      </c>
      <c r="J50" s="44" t="n">
        <v>33.9</v>
      </c>
      <c r="K50" s="41" t="n">
        <v>703</v>
      </c>
      <c r="L50" s="42" t="n">
        <v>5</v>
      </c>
      <c r="M50" s="17" t="n">
        <v>1.3</v>
      </c>
      <c r="N50" s="17" t="n">
        <v>1.1</v>
      </c>
      <c r="O50" s="17" t="n">
        <v>1.5</v>
      </c>
      <c r="P50" s="17" t="n">
        <v>0</v>
      </c>
      <c r="Q50" s="17" t="n">
        <v>1.1</v>
      </c>
      <c r="R50" s="17" t="n">
        <v>0</v>
      </c>
      <c r="S50" s="17" t="n">
        <v>0</v>
      </c>
      <c r="T50" s="17" t="n">
        <v>0</v>
      </c>
      <c r="U50" s="42" t="n">
        <v>14.6</v>
      </c>
      <c r="V50" s="33" t="s">
        <v>40</v>
      </c>
      <c r="W50" s="43" t="n">
        <v>0</v>
      </c>
    </row>
    <row r="51" customFormat="false" ht="15.95" hidden="false" customHeight="true" outlineLevel="0" collapsed="false">
      <c r="A51" s="44" t="n">
        <v>45</v>
      </c>
      <c r="B51" s="37" t="s">
        <v>157</v>
      </c>
      <c r="C51" s="14" t="s">
        <v>158</v>
      </c>
      <c r="D51" s="38" t="s">
        <v>36</v>
      </c>
      <c r="E51" s="38" t="s">
        <v>37</v>
      </c>
      <c r="F51" s="51" t="s">
        <v>159</v>
      </c>
      <c r="G51" s="44" t="n">
        <v>370481</v>
      </c>
      <c r="H51" s="38" t="s">
        <v>39</v>
      </c>
      <c r="I51" s="52" t="s">
        <v>84</v>
      </c>
      <c r="J51" s="44" t="n">
        <v>35.2</v>
      </c>
      <c r="K51" s="41" t="n">
        <v>730</v>
      </c>
      <c r="L51" s="42" t="n">
        <v>3.6</v>
      </c>
      <c r="M51" s="17" t="n">
        <v>0.8</v>
      </c>
      <c r="N51" s="17" t="n">
        <v>1.3</v>
      </c>
      <c r="O51" s="17" t="n">
        <v>1</v>
      </c>
      <c r="P51" s="17" t="n">
        <v>0</v>
      </c>
      <c r="Q51" s="17" t="n">
        <v>0.5</v>
      </c>
      <c r="R51" s="17" t="n">
        <v>0</v>
      </c>
      <c r="S51" s="17" t="n">
        <v>0</v>
      </c>
      <c r="T51" s="17" t="n">
        <v>0</v>
      </c>
      <c r="U51" s="42" t="n">
        <v>13.8</v>
      </c>
      <c r="V51" s="33" t="s">
        <v>40</v>
      </c>
      <c r="W51" s="43" t="n">
        <v>0</v>
      </c>
    </row>
    <row r="52" customFormat="false" ht="15.95" hidden="false" customHeight="true" outlineLevel="0" collapsed="false">
      <c r="A52" s="44" t="n">
        <v>46</v>
      </c>
      <c r="B52" s="37" t="s">
        <v>160</v>
      </c>
      <c r="C52" s="14" t="s">
        <v>161</v>
      </c>
      <c r="D52" s="38" t="s">
        <v>36</v>
      </c>
      <c r="E52" s="38" t="s">
        <v>37</v>
      </c>
      <c r="F52" s="51" t="s">
        <v>162</v>
      </c>
      <c r="G52" s="44" t="n">
        <v>370481</v>
      </c>
      <c r="H52" s="38" t="s">
        <v>39</v>
      </c>
      <c r="I52" s="52" t="s">
        <v>84</v>
      </c>
      <c r="J52" s="44" t="n">
        <v>34.5</v>
      </c>
      <c r="K52" s="41" t="n">
        <v>736</v>
      </c>
      <c r="L52" s="42" t="n">
        <v>3.2</v>
      </c>
      <c r="M52" s="17" t="n">
        <v>0.6</v>
      </c>
      <c r="N52" s="17" t="n">
        <v>1</v>
      </c>
      <c r="O52" s="17" t="n">
        <v>1.1</v>
      </c>
      <c r="P52" s="17" t="n">
        <v>0.5</v>
      </c>
      <c r="Q52" s="17" t="n">
        <v>0</v>
      </c>
      <c r="R52" s="17" t="n">
        <v>0</v>
      </c>
      <c r="S52" s="17" t="n">
        <v>0</v>
      </c>
      <c r="T52" s="17" t="n">
        <v>0</v>
      </c>
      <c r="U52" s="42" t="n">
        <v>14.3</v>
      </c>
      <c r="V52" s="33" t="s">
        <v>40</v>
      </c>
      <c r="W52" s="43" t="n">
        <v>0</v>
      </c>
    </row>
    <row r="53" customFormat="false" ht="15.95" hidden="false" customHeight="true" outlineLevel="0" collapsed="false">
      <c r="A53" s="44" t="n">
        <v>47</v>
      </c>
      <c r="B53" s="37" t="s">
        <v>163</v>
      </c>
      <c r="C53" s="14" t="s">
        <v>164</v>
      </c>
      <c r="D53" s="38" t="s">
        <v>36</v>
      </c>
      <c r="E53" s="38" t="s">
        <v>37</v>
      </c>
      <c r="F53" s="51" t="s">
        <v>165</v>
      </c>
      <c r="G53" s="44" t="n">
        <v>370481</v>
      </c>
      <c r="H53" s="38" t="s">
        <v>39</v>
      </c>
      <c r="I53" s="52" t="s">
        <v>84</v>
      </c>
      <c r="J53" s="44" t="n">
        <v>35.6</v>
      </c>
      <c r="K53" s="41" t="n">
        <v>739</v>
      </c>
      <c r="L53" s="42" t="n">
        <v>3.4</v>
      </c>
      <c r="M53" s="17" t="n">
        <v>1.2</v>
      </c>
      <c r="N53" s="17" t="n">
        <v>0.7</v>
      </c>
      <c r="O53" s="17" t="n">
        <v>0.8</v>
      </c>
      <c r="P53" s="17" t="n">
        <v>0</v>
      </c>
      <c r="Q53" s="17" t="n">
        <v>0.7</v>
      </c>
      <c r="R53" s="17" t="n">
        <v>0</v>
      </c>
      <c r="S53" s="17" t="n">
        <v>0</v>
      </c>
      <c r="T53" s="17" t="n">
        <v>0</v>
      </c>
      <c r="U53" s="42" t="n">
        <v>13.5</v>
      </c>
      <c r="V53" s="33" t="s">
        <v>40</v>
      </c>
      <c r="W53" s="43" t="n">
        <v>0</v>
      </c>
    </row>
    <row r="54" customFormat="false" ht="15.95" hidden="false" customHeight="true" outlineLevel="0" collapsed="false">
      <c r="A54" s="44" t="n">
        <v>48</v>
      </c>
      <c r="B54" s="37" t="s">
        <v>166</v>
      </c>
      <c r="C54" s="14" t="s">
        <v>167</v>
      </c>
      <c r="D54" s="38" t="s">
        <v>36</v>
      </c>
      <c r="E54" s="38" t="s">
        <v>37</v>
      </c>
      <c r="F54" s="51" t="s">
        <v>168</v>
      </c>
      <c r="G54" s="44" t="n">
        <v>370481</v>
      </c>
      <c r="H54" s="38" t="s">
        <v>39</v>
      </c>
      <c r="I54" s="52" t="s">
        <v>84</v>
      </c>
      <c r="J54" s="44" t="n">
        <v>35.3</v>
      </c>
      <c r="K54" s="41" t="n">
        <v>728</v>
      </c>
      <c r="L54" s="42" t="n">
        <v>3</v>
      </c>
      <c r="M54" s="17" t="n">
        <v>0.7</v>
      </c>
      <c r="N54" s="17" t="n">
        <v>0.5</v>
      </c>
      <c r="O54" s="17" t="n">
        <v>1.5</v>
      </c>
      <c r="P54" s="17" t="n">
        <v>0</v>
      </c>
      <c r="Q54" s="17" t="n">
        <v>0.3</v>
      </c>
      <c r="R54" s="17" t="n">
        <v>0</v>
      </c>
      <c r="S54" s="17" t="n">
        <v>0</v>
      </c>
      <c r="T54" s="17" t="n">
        <v>0</v>
      </c>
      <c r="U54" s="42" t="n">
        <v>13.7</v>
      </c>
      <c r="V54" s="33" t="s">
        <v>40</v>
      </c>
      <c r="W54" s="43" t="n">
        <v>0</v>
      </c>
    </row>
    <row r="55" customFormat="false" ht="15.95" hidden="false" customHeight="true" outlineLevel="0" collapsed="false">
      <c r="A55" s="44" t="n">
        <v>49</v>
      </c>
      <c r="B55" s="37" t="s">
        <v>169</v>
      </c>
      <c r="C55" s="14" t="s">
        <v>170</v>
      </c>
      <c r="D55" s="38" t="s">
        <v>36</v>
      </c>
      <c r="E55" s="38" t="s">
        <v>37</v>
      </c>
      <c r="F55" s="51" t="s">
        <v>171</v>
      </c>
      <c r="G55" s="44" t="n">
        <v>370481</v>
      </c>
      <c r="H55" s="38" t="s">
        <v>39</v>
      </c>
      <c r="I55" s="52" t="s">
        <v>84</v>
      </c>
      <c r="J55" s="44" t="n">
        <v>34.7</v>
      </c>
      <c r="K55" s="41" t="n">
        <v>723</v>
      </c>
      <c r="L55" s="42" t="n">
        <v>3.8</v>
      </c>
      <c r="M55" s="17" t="n">
        <v>0.9</v>
      </c>
      <c r="N55" s="17" t="n">
        <v>1.5</v>
      </c>
      <c r="O55" s="17" t="n">
        <v>0.6</v>
      </c>
      <c r="P55" s="17" t="n">
        <v>0</v>
      </c>
      <c r="Q55" s="17" t="n">
        <v>0.8</v>
      </c>
      <c r="R55" s="17" t="n">
        <v>0</v>
      </c>
      <c r="S55" s="17" t="n">
        <v>0</v>
      </c>
      <c r="T55" s="17" t="n">
        <v>0</v>
      </c>
      <c r="U55" s="42" t="n">
        <v>13.2</v>
      </c>
      <c r="V55" s="33" t="s">
        <v>40</v>
      </c>
      <c r="W55" s="43" t="n">
        <v>0</v>
      </c>
    </row>
    <row r="56" customFormat="false" ht="15.95" hidden="false" customHeight="true" outlineLevel="0" collapsed="false">
      <c r="A56" s="44" t="n">
        <v>50</v>
      </c>
      <c r="B56" s="37" t="s">
        <v>172</v>
      </c>
      <c r="C56" s="44" t="n">
        <v>370404001</v>
      </c>
      <c r="D56" s="38" t="s">
        <v>36</v>
      </c>
      <c r="E56" s="38" t="s">
        <v>37</v>
      </c>
      <c r="F56" s="53" t="s">
        <v>173</v>
      </c>
      <c r="G56" s="44" t="n">
        <v>370404</v>
      </c>
      <c r="H56" s="38" t="s">
        <v>39</v>
      </c>
      <c r="I56" s="54" t="s">
        <v>174</v>
      </c>
      <c r="J56" s="44" t="n">
        <v>31.5</v>
      </c>
      <c r="K56" s="41" t="n">
        <v>710</v>
      </c>
      <c r="L56" s="42" t="n">
        <v>5.5</v>
      </c>
      <c r="M56" s="17" t="n">
        <v>0.8</v>
      </c>
      <c r="N56" s="17" t="n">
        <v>1.2</v>
      </c>
      <c r="O56" s="17" t="n">
        <v>1.4</v>
      </c>
      <c r="P56" s="17" t="n">
        <v>0</v>
      </c>
      <c r="Q56" s="17" t="n">
        <v>2.1</v>
      </c>
      <c r="R56" s="17" t="n">
        <v>0</v>
      </c>
      <c r="S56" s="17" t="n">
        <v>0</v>
      </c>
      <c r="T56" s="17" t="n">
        <v>0</v>
      </c>
      <c r="U56" s="42" t="n">
        <v>17</v>
      </c>
      <c r="V56" s="33" t="s">
        <v>40</v>
      </c>
      <c r="W56" s="44" t="n">
        <v>4.5</v>
      </c>
    </row>
    <row r="57" customFormat="false" ht="15.95" hidden="false" customHeight="true" outlineLevel="0" collapsed="false">
      <c r="A57" s="44" t="n">
        <v>51</v>
      </c>
      <c r="B57" s="37" t="s">
        <v>175</v>
      </c>
      <c r="C57" s="44" t="n">
        <v>370404002</v>
      </c>
      <c r="D57" s="38" t="s">
        <v>36</v>
      </c>
      <c r="E57" s="38" t="s">
        <v>37</v>
      </c>
      <c r="F57" s="53" t="s">
        <v>173</v>
      </c>
      <c r="G57" s="44" t="n">
        <v>370404</v>
      </c>
      <c r="H57" s="38" t="s">
        <v>39</v>
      </c>
      <c r="I57" s="54" t="s">
        <v>174</v>
      </c>
      <c r="J57" s="44" t="n">
        <v>32.9</v>
      </c>
      <c r="K57" s="41" t="n">
        <v>713</v>
      </c>
      <c r="L57" s="42" t="n">
        <v>6.6</v>
      </c>
      <c r="M57" s="55" t="n">
        <v>1.6</v>
      </c>
      <c r="N57" s="17" t="n">
        <v>2.8</v>
      </c>
      <c r="O57" s="17" t="n">
        <v>0.8</v>
      </c>
      <c r="P57" s="17" t="n">
        <v>0</v>
      </c>
      <c r="Q57" s="17" t="n">
        <v>1.4</v>
      </c>
      <c r="R57" s="17" t="n">
        <v>0</v>
      </c>
      <c r="S57" s="17" t="n">
        <v>0</v>
      </c>
      <c r="T57" s="17" t="n">
        <v>0</v>
      </c>
      <c r="U57" s="42" t="n">
        <v>16.5</v>
      </c>
      <c r="V57" s="33" t="s">
        <v>40</v>
      </c>
      <c r="W57" s="44" t="n">
        <v>3.2</v>
      </c>
    </row>
    <row r="58" customFormat="false" ht="15.95" hidden="false" customHeight="true" outlineLevel="0" collapsed="false">
      <c r="A58" s="44" t="n">
        <v>52</v>
      </c>
      <c r="B58" s="37" t="s">
        <v>176</v>
      </c>
      <c r="C58" s="44" t="n">
        <v>370404003</v>
      </c>
      <c r="D58" s="38" t="s">
        <v>36</v>
      </c>
      <c r="E58" s="38" t="s">
        <v>37</v>
      </c>
      <c r="F58" s="53" t="s">
        <v>173</v>
      </c>
      <c r="G58" s="44" t="n">
        <v>370404</v>
      </c>
      <c r="H58" s="38" t="s">
        <v>39</v>
      </c>
      <c r="I58" s="54" t="s">
        <v>174</v>
      </c>
      <c r="J58" s="44" t="n">
        <v>31.2</v>
      </c>
      <c r="K58" s="41" t="n">
        <v>702</v>
      </c>
      <c r="L58" s="42" t="n">
        <v>5.6</v>
      </c>
      <c r="M58" s="17" t="n">
        <v>1.2</v>
      </c>
      <c r="N58" s="17" t="n">
        <v>1.7</v>
      </c>
      <c r="O58" s="17" t="n">
        <v>1.5</v>
      </c>
      <c r="P58" s="17" t="n">
        <v>0</v>
      </c>
      <c r="Q58" s="17" t="n">
        <v>1.2</v>
      </c>
      <c r="R58" s="17" t="n">
        <v>0</v>
      </c>
      <c r="S58" s="17" t="n">
        <v>0</v>
      </c>
      <c r="T58" s="17" t="n">
        <v>0</v>
      </c>
      <c r="U58" s="42" t="n">
        <v>16.7</v>
      </c>
      <c r="V58" s="33" t="s">
        <v>40</v>
      </c>
      <c r="W58" s="44" t="n">
        <v>2.7</v>
      </c>
    </row>
    <row r="59" customFormat="false" ht="15.95" hidden="false" customHeight="true" outlineLevel="0" collapsed="false">
      <c r="A59" s="44" t="n">
        <v>53</v>
      </c>
      <c r="B59" s="37" t="s">
        <v>177</v>
      </c>
      <c r="C59" s="44" t="n">
        <v>370404004</v>
      </c>
      <c r="D59" s="38" t="s">
        <v>36</v>
      </c>
      <c r="E59" s="38" t="s">
        <v>37</v>
      </c>
      <c r="F59" s="53" t="s">
        <v>178</v>
      </c>
      <c r="G59" s="44" t="n">
        <v>370404</v>
      </c>
      <c r="H59" s="38" t="s">
        <v>39</v>
      </c>
      <c r="I59" s="54" t="s">
        <v>174</v>
      </c>
      <c r="J59" s="44" t="n">
        <v>32.5</v>
      </c>
      <c r="K59" s="41" t="n">
        <v>708</v>
      </c>
      <c r="L59" s="42" t="n">
        <v>4.5</v>
      </c>
      <c r="M59" s="17" t="n">
        <v>1.3</v>
      </c>
      <c r="N59" s="17" t="n">
        <v>0.9</v>
      </c>
      <c r="O59" s="17" t="n">
        <v>0.7</v>
      </c>
      <c r="P59" s="17" t="n">
        <v>0</v>
      </c>
      <c r="Q59" s="17" t="n">
        <v>1.6</v>
      </c>
      <c r="R59" s="17" t="n">
        <v>0</v>
      </c>
      <c r="S59" s="17" t="n">
        <v>0</v>
      </c>
      <c r="T59" s="17" t="n">
        <v>0</v>
      </c>
      <c r="U59" s="42" t="n">
        <v>16.1</v>
      </c>
      <c r="V59" s="33" t="s">
        <v>40</v>
      </c>
      <c r="W59" s="44" t="n">
        <v>4.1</v>
      </c>
    </row>
    <row r="60" customFormat="false" ht="15.95" hidden="false" customHeight="true" outlineLevel="0" collapsed="false">
      <c r="A60" s="44" t="n">
        <v>54</v>
      </c>
      <c r="B60" s="37" t="s">
        <v>179</v>
      </c>
      <c r="C60" s="44" t="n">
        <v>370404005</v>
      </c>
      <c r="D60" s="38" t="s">
        <v>36</v>
      </c>
      <c r="E60" s="38" t="s">
        <v>37</v>
      </c>
      <c r="F60" s="53" t="s">
        <v>178</v>
      </c>
      <c r="G60" s="44" t="n">
        <v>370404</v>
      </c>
      <c r="H60" s="38" t="s">
        <v>39</v>
      </c>
      <c r="I60" s="54" t="s">
        <v>174</v>
      </c>
      <c r="J60" s="44" t="n">
        <v>31.8</v>
      </c>
      <c r="K60" s="41" t="n">
        <v>695</v>
      </c>
      <c r="L60" s="42" t="n">
        <v>5.6</v>
      </c>
      <c r="M60" s="17" t="n">
        <v>1.2</v>
      </c>
      <c r="N60" s="17" t="n">
        <v>1.4</v>
      </c>
      <c r="O60" s="17" t="n">
        <v>1.3</v>
      </c>
      <c r="P60" s="17" t="n">
        <v>0</v>
      </c>
      <c r="Q60" s="17" t="n">
        <v>1.7</v>
      </c>
      <c r="R60" s="17" t="n">
        <v>0</v>
      </c>
      <c r="S60" s="17" t="n">
        <v>0</v>
      </c>
      <c r="T60" s="17" t="n">
        <v>0</v>
      </c>
      <c r="U60" s="42" t="n">
        <v>15.8</v>
      </c>
      <c r="V60" s="33" t="s">
        <v>40</v>
      </c>
      <c r="W60" s="44" t="n">
        <v>3.8</v>
      </c>
    </row>
    <row r="61" customFormat="false" ht="15.95" hidden="false" customHeight="true" outlineLevel="0" collapsed="false">
      <c r="A61" s="44" t="n">
        <v>55</v>
      </c>
      <c r="B61" s="37" t="s">
        <v>180</v>
      </c>
      <c r="C61" s="44" t="n">
        <v>370404006</v>
      </c>
      <c r="D61" s="38" t="s">
        <v>36</v>
      </c>
      <c r="E61" s="38" t="s">
        <v>37</v>
      </c>
      <c r="F61" s="53" t="s">
        <v>181</v>
      </c>
      <c r="G61" s="44" t="n">
        <v>370404</v>
      </c>
      <c r="H61" s="38" t="s">
        <v>39</v>
      </c>
      <c r="I61" s="54" t="s">
        <v>182</v>
      </c>
      <c r="J61" s="44" t="n">
        <v>29.5</v>
      </c>
      <c r="K61" s="41" t="n">
        <v>691</v>
      </c>
      <c r="L61" s="42" t="n">
        <v>5.6</v>
      </c>
      <c r="M61" s="17" t="n">
        <v>1.4</v>
      </c>
      <c r="N61" s="17" t="n">
        <v>1.2</v>
      </c>
      <c r="O61" s="17" t="n">
        <v>1.7</v>
      </c>
      <c r="P61" s="17" t="n">
        <v>0</v>
      </c>
      <c r="Q61" s="17" t="n">
        <v>1.3</v>
      </c>
      <c r="R61" s="17" t="n">
        <v>0</v>
      </c>
      <c r="S61" s="17" t="n">
        <v>0</v>
      </c>
      <c r="T61" s="17" t="n">
        <v>0</v>
      </c>
      <c r="U61" s="42" t="n">
        <v>16</v>
      </c>
      <c r="V61" s="33" t="s">
        <v>40</v>
      </c>
      <c r="W61" s="44" t="n">
        <v>3.6</v>
      </c>
    </row>
    <row r="62" customFormat="false" ht="15.95" hidden="false" customHeight="true" outlineLevel="0" collapsed="false">
      <c r="A62" s="44" t="n">
        <v>56</v>
      </c>
      <c r="B62" s="37" t="s">
        <v>183</v>
      </c>
      <c r="C62" s="44" t="n">
        <v>370404007</v>
      </c>
      <c r="D62" s="38" t="s">
        <v>36</v>
      </c>
      <c r="E62" s="38" t="s">
        <v>37</v>
      </c>
      <c r="F62" s="53" t="s">
        <v>181</v>
      </c>
      <c r="G62" s="44" t="n">
        <v>370404</v>
      </c>
      <c r="H62" s="38" t="s">
        <v>39</v>
      </c>
      <c r="I62" s="54" t="s">
        <v>182</v>
      </c>
      <c r="J62" s="44" t="n">
        <v>28.8</v>
      </c>
      <c r="K62" s="41" t="n">
        <v>692</v>
      </c>
      <c r="L62" s="42" t="n">
        <v>6</v>
      </c>
      <c r="M62" s="17" t="n">
        <v>1.3</v>
      </c>
      <c r="N62" s="17" t="n">
        <v>1.7</v>
      </c>
      <c r="O62" s="17" t="n">
        <v>1.4</v>
      </c>
      <c r="P62" s="17" t="n">
        <v>0</v>
      </c>
      <c r="Q62" s="17" t="n">
        <v>1.6</v>
      </c>
      <c r="R62" s="17" t="n">
        <v>0</v>
      </c>
      <c r="S62" s="17" t="n">
        <v>0</v>
      </c>
      <c r="T62" s="17" t="n">
        <v>0</v>
      </c>
      <c r="U62" s="42" t="n">
        <v>16.2</v>
      </c>
      <c r="V62" s="33" t="s">
        <v>40</v>
      </c>
      <c r="W62" s="44" t="n">
        <v>3.5</v>
      </c>
    </row>
    <row r="63" customFormat="false" ht="15.95" hidden="false" customHeight="true" outlineLevel="0" collapsed="false">
      <c r="A63" s="44" t="n">
        <v>57</v>
      </c>
      <c r="B63" s="37" t="s">
        <v>184</v>
      </c>
      <c r="C63" s="44" t="n">
        <v>370404008</v>
      </c>
      <c r="D63" s="38" t="s">
        <v>36</v>
      </c>
      <c r="E63" s="38" t="s">
        <v>37</v>
      </c>
      <c r="F63" s="53" t="s">
        <v>181</v>
      </c>
      <c r="G63" s="44" t="n">
        <v>370404</v>
      </c>
      <c r="H63" s="38" t="s">
        <v>39</v>
      </c>
      <c r="I63" s="54" t="s">
        <v>182</v>
      </c>
      <c r="J63" s="44" t="n">
        <v>29.3</v>
      </c>
      <c r="K63" s="41" t="n">
        <v>690</v>
      </c>
      <c r="L63" s="42" t="n">
        <v>5.3</v>
      </c>
      <c r="M63" s="17" t="n">
        <v>0.8</v>
      </c>
      <c r="N63" s="17" t="n">
        <v>1.7</v>
      </c>
      <c r="O63" s="17" t="n">
        <v>1.3</v>
      </c>
      <c r="P63" s="17" t="n">
        <v>0</v>
      </c>
      <c r="Q63" s="17" t="n">
        <v>1.5</v>
      </c>
      <c r="R63" s="17" t="n">
        <v>0</v>
      </c>
      <c r="S63" s="17" t="n">
        <v>0</v>
      </c>
      <c r="T63" s="17" t="n">
        <v>0</v>
      </c>
      <c r="U63" s="42" t="n">
        <v>16.5</v>
      </c>
      <c r="V63" s="33" t="s">
        <v>40</v>
      </c>
      <c r="W63" s="44" t="n">
        <v>4.3</v>
      </c>
    </row>
    <row r="64" customFormat="false" ht="15.95" hidden="false" customHeight="true" outlineLevel="0" collapsed="false">
      <c r="A64" s="44" t="n">
        <v>58</v>
      </c>
      <c r="B64" s="37" t="s">
        <v>185</v>
      </c>
      <c r="C64" s="44" t="n">
        <v>370404009</v>
      </c>
      <c r="D64" s="38" t="s">
        <v>36</v>
      </c>
      <c r="E64" s="38" t="s">
        <v>37</v>
      </c>
      <c r="F64" s="53" t="s">
        <v>181</v>
      </c>
      <c r="G64" s="44" t="n">
        <v>370404</v>
      </c>
      <c r="H64" s="38" t="s">
        <v>39</v>
      </c>
      <c r="I64" s="54" t="s">
        <v>186</v>
      </c>
      <c r="J64" s="44" t="n">
        <v>31.6</v>
      </c>
      <c r="K64" s="41" t="n">
        <v>702</v>
      </c>
      <c r="L64" s="42" t="n">
        <v>6.2</v>
      </c>
      <c r="M64" s="17" t="n">
        <v>1.2</v>
      </c>
      <c r="N64" s="17" t="n">
        <v>1.6</v>
      </c>
      <c r="O64" s="17" t="n">
        <v>1.7</v>
      </c>
      <c r="P64" s="17" t="n">
        <v>0</v>
      </c>
      <c r="Q64" s="17" t="n">
        <v>1.7</v>
      </c>
      <c r="R64" s="17" t="n">
        <v>0</v>
      </c>
      <c r="S64" s="17" t="n">
        <v>0</v>
      </c>
      <c r="T64" s="17" t="n">
        <v>0</v>
      </c>
      <c r="U64" s="42" t="n">
        <v>17.5</v>
      </c>
      <c r="V64" s="33" t="s">
        <v>40</v>
      </c>
      <c r="W64" s="44" t="n">
        <v>3.8</v>
      </c>
    </row>
    <row r="65" customFormat="false" ht="15.95" hidden="false" customHeight="true" outlineLevel="0" collapsed="false">
      <c r="A65" s="44" t="n">
        <v>59</v>
      </c>
      <c r="B65" s="37" t="s">
        <v>187</v>
      </c>
      <c r="C65" s="44" t="n">
        <v>370404010</v>
      </c>
      <c r="D65" s="38" t="s">
        <v>36</v>
      </c>
      <c r="E65" s="38" t="s">
        <v>37</v>
      </c>
      <c r="F65" s="53" t="s">
        <v>181</v>
      </c>
      <c r="G65" s="44" t="n">
        <v>370404</v>
      </c>
      <c r="H65" s="38" t="s">
        <v>39</v>
      </c>
      <c r="I65" s="54" t="s">
        <v>186</v>
      </c>
      <c r="J65" s="44" t="n">
        <v>32.6</v>
      </c>
      <c r="K65" s="41" t="n">
        <v>698</v>
      </c>
      <c r="L65" s="42" t="n">
        <v>6.7</v>
      </c>
      <c r="M65" s="17" t="n">
        <v>1.3</v>
      </c>
      <c r="N65" s="17" t="n">
        <v>1.7</v>
      </c>
      <c r="O65" s="17" t="n">
        <v>1.6</v>
      </c>
      <c r="P65" s="17" t="n">
        <v>0</v>
      </c>
      <c r="Q65" s="17" t="n">
        <v>2.1</v>
      </c>
      <c r="R65" s="17" t="n">
        <v>0</v>
      </c>
      <c r="S65" s="17" t="n">
        <v>0</v>
      </c>
      <c r="T65" s="17" t="n">
        <v>0</v>
      </c>
      <c r="U65" s="42" t="n">
        <v>15.8</v>
      </c>
      <c r="V65" s="33" t="s">
        <v>40</v>
      </c>
      <c r="W65" s="44" t="n">
        <v>4.2</v>
      </c>
    </row>
    <row r="66" customFormat="false" ht="15.95" hidden="false" customHeight="true" outlineLevel="0" collapsed="false">
      <c r="A66" s="44" t="n">
        <v>60</v>
      </c>
      <c r="B66" s="37" t="s">
        <v>188</v>
      </c>
      <c r="C66" s="44" t="n">
        <v>370404011</v>
      </c>
      <c r="D66" s="38" t="s">
        <v>36</v>
      </c>
      <c r="E66" s="38" t="s">
        <v>37</v>
      </c>
      <c r="F66" s="53" t="s">
        <v>189</v>
      </c>
      <c r="G66" s="44" t="n">
        <v>370404</v>
      </c>
      <c r="H66" s="38" t="s">
        <v>39</v>
      </c>
      <c r="I66" s="54" t="s">
        <v>190</v>
      </c>
      <c r="J66" s="44" t="n">
        <v>31.7</v>
      </c>
      <c r="K66" s="41" t="n">
        <v>710</v>
      </c>
      <c r="L66" s="42" t="n">
        <v>6.2</v>
      </c>
      <c r="M66" s="17" t="n">
        <v>1.5</v>
      </c>
      <c r="N66" s="17" t="n">
        <v>1.4</v>
      </c>
      <c r="O66" s="17" t="n">
        <v>1.5</v>
      </c>
      <c r="P66" s="17" t="n">
        <v>0</v>
      </c>
      <c r="Q66" s="17" t="n">
        <v>1.8</v>
      </c>
      <c r="R66" s="17" t="n">
        <v>0</v>
      </c>
      <c r="S66" s="17" t="n">
        <v>0</v>
      </c>
      <c r="T66" s="17" t="n">
        <v>0</v>
      </c>
      <c r="U66" s="42" t="n">
        <v>17.3</v>
      </c>
      <c r="V66" s="33" t="s">
        <v>40</v>
      </c>
      <c r="W66" s="44" t="n">
        <v>2.8</v>
      </c>
    </row>
    <row r="67" customFormat="false" ht="15.95" hidden="false" customHeight="true" outlineLevel="0" collapsed="false">
      <c r="A67" s="44" t="n">
        <v>61</v>
      </c>
      <c r="B67" s="37" t="s">
        <v>191</v>
      </c>
      <c r="C67" s="44" t="n">
        <v>370404012</v>
      </c>
      <c r="D67" s="38" t="s">
        <v>36</v>
      </c>
      <c r="E67" s="38" t="s">
        <v>37</v>
      </c>
      <c r="F67" s="53" t="s">
        <v>189</v>
      </c>
      <c r="G67" s="44" t="n">
        <v>370404</v>
      </c>
      <c r="H67" s="38" t="s">
        <v>39</v>
      </c>
      <c r="I67" s="54" t="s">
        <v>190</v>
      </c>
      <c r="J67" s="44" t="n">
        <v>32.3</v>
      </c>
      <c r="K67" s="41" t="n">
        <v>709</v>
      </c>
      <c r="L67" s="42" t="n">
        <v>6.4</v>
      </c>
      <c r="M67" s="17" t="n">
        <v>1</v>
      </c>
      <c r="N67" s="17" t="n">
        <v>1.8</v>
      </c>
      <c r="O67" s="17" t="n">
        <v>2.1</v>
      </c>
      <c r="P67" s="17" t="n">
        <v>0</v>
      </c>
      <c r="Q67" s="17" t="n">
        <v>1.5</v>
      </c>
      <c r="R67" s="17" t="n">
        <v>0</v>
      </c>
      <c r="S67" s="17" t="n">
        <v>0</v>
      </c>
      <c r="T67" s="17" t="n">
        <v>0</v>
      </c>
      <c r="U67" s="42" t="n">
        <v>16.9</v>
      </c>
      <c r="V67" s="33" t="s">
        <v>40</v>
      </c>
      <c r="W67" s="44" t="n">
        <v>3.6</v>
      </c>
    </row>
    <row r="68" customFormat="false" ht="15.95" hidden="false" customHeight="true" outlineLevel="0" collapsed="false">
      <c r="A68" s="44" t="n">
        <v>62</v>
      </c>
      <c r="B68" s="37" t="s">
        <v>192</v>
      </c>
      <c r="C68" s="44" t="n">
        <v>370404013</v>
      </c>
      <c r="D68" s="38" t="s">
        <v>36</v>
      </c>
      <c r="E68" s="38" t="s">
        <v>37</v>
      </c>
      <c r="F68" s="53" t="s">
        <v>193</v>
      </c>
      <c r="G68" s="44" t="n">
        <v>370404</v>
      </c>
      <c r="H68" s="38" t="s">
        <v>39</v>
      </c>
      <c r="I68" s="54" t="s">
        <v>182</v>
      </c>
      <c r="J68" s="44" t="n">
        <v>31.3</v>
      </c>
      <c r="K68" s="41" t="n">
        <v>706</v>
      </c>
      <c r="L68" s="42" t="n">
        <v>6.3</v>
      </c>
      <c r="M68" s="17" t="n">
        <v>1.3</v>
      </c>
      <c r="N68" s="17" t="n">
        <v>1.9</v>
      </c>
      <c r="O68" s="17" t="n">
        <v>1.7</v>
      </c>
      <c r="P68" s="17" t="n">
        <v>0</v>
      </c>
      <c r="Q68" s="17" t="n">
        <v>1.4</v>
      </c>
      <c r="R68" s="17" t="n">
        <v>0</v>
      </c>
      <c r="S68" s="17" t="n">
        <v>0</v>
      </c>
      <c r="T68" s="17" t="n">
        <v>0</v>
      </c>
      <c r="U68" s="42" t="n">
        <v>17.1</v>
      </c>
      <c r="V68" s="33" t="s">
        <v>40</v>
      </c>
      <c r="W68" s="43" t="n">
        <v>4</v>
      </c>
    </row>
    <row r="69" customFormat="false" ht="15.95" hidden="false" customHeight="true" outlineLevel="0" collapsed="false">
      <c r="A69" s="44" t="n">
        <v>63</v>
      </c>
      <c r="B69" s="37" t="s">
        <v>194</v>
      </c>
      <c r="C69" s="44" t="n">
        <v>370404014</v>
      </c>
      <c r="D69" s="38" t="s">
        <v>36</v>
      </c>
      <c r="E69" s="38" t="s">
        <v>37</v>
      </c>
      <c r="F69" s="53" t="s">
        <v>195</v>
      </c>
      <c r="G69" s="44" t="n">
        <v>370404</v>
      </c>
      <c r="H69" s="38" t="s">
        <v>39</v>
      </c>
      <c r="I69" s="54" t="s">
        <v>186</v>
      </c>
      <c r="J69" s="44" t="n">
        <v>33.4</v>
      </c>
      <c r="K69" s="41" t="n">
        <v>709</v>
      </c>
      <c r="L69" s="42" t="n">
        <v>6.2</v>
      </c>
      <c r="M69" s="17" t="n">
        <v>1.5</v>
      </c>
      <c r="N69" s="17" t="n">
        <v>1.7</v>
      </c>
      <c r="O69" s="17" t="n">
        <v>1.2</v>
      </c>
      <c r="P69" s="17" t="n">
        <v>0</v>
      </c>
      <c r="Q69" s="17" t="n">
        <v>1.8</v>
      </c>
      <c r="R69" s="17" t="n">
        <v>0</v>
      </c>
      <c r="S69" s="17" t="n">
        <v>0</v>
      </c>
      <c r="T69" s="17" t="n">
        <v>0</v>
      </c>
      <c r="U69" s="42" t="n">
        <v>16.2</v>
      </c>
      <c r="V69" s="33" t="s">
        <v>40</v>
      </c>
      <c r="W69" s="44" t="n">
        <v>4.1</v>
      </c>
    </row>
    <row r="70" customFormat="false" ht="15.95" hidden="false" customHeight="true" outlineLevel="0" collapsed="false">
      <c r="A70" s="44" t="n">
        <v>64</v>
      </c>
      <c r="B70" s="37" t="s">
        <v>196</v>
      </c>
      <c r="C70" s="38" t="n">
        <v>370405001</v>
      </c>
      <c r="D70" s="38" t="s">
        <v>36</v>
      </c>
      <c r="E70" s="38" t="s">
        <v>37</v>
      </c>
      <c r="F70" s="56" t="s">
        <v>197</v>
      </c>
      <c r="G70" s="38" t="n">
        <v>370405</v>
      </c>
      <c r="H70" s="38" t="s">
        <v>39</v>
      </c>
      <c r="I70" s="50" t="s">
        <v>198</v>
      </c>
      <c r="J70" s="38" t="n">
        <v>27</v>
      </c>
      <c r="K70" s="45" t="n">
        <v>714</v>
      </c>
      <c r="L70" s="57" t="n">
        <f aca="false">SUM(M70,N70,O70,P70,Q70)</f>
        <v>7.9</v>
      </c>
      <c r="M70" s="57" t="n">
        <v>0.7</v>
      </c>
      <c r="N70" s="57" t="n">
        <v>0.3</v>
      </c>
      <c r="O70" s="57" t="n">
        <v>4.7</v>
      </c>
      <c r="P70" s="57" t="n">
        <v>0.4</v>
      </c>
      <c r="Q70" s="57" t="n">
        <v>1.8</v>
      </c>
      <c r="R70" s="58" t="n">
        <v>0</v>
      </c>
      <c r="S70" s="58" t="n">
        <v>0</v>
      </c>
      <c r="T70" s="59" t="n">
        <v>0</v>
      </c>
      <c r="U70" s="46" t="n">
        <v>15.3</v>
      </c>
      <c r="V70" s="33" t="s">
        <v>40</v>
      </c>
      <c r="W70" s="38" t="n">
        <v>1.4</v>
      </c>
    </row>
    <row r="71" customFormat="false" ht="15.95" hidden="false" customHeight="true" outlineLevel="0" collapsed="false">
      <c r="A71" s="44" t="n">
        <v>65</v>
      </c>
      <c r="B71" s="37" t="s">
        <v>199</v>
      </c>
      <c r="C71" s="38" t="n">
        <v>370405002</v>
      </c>
      <c r="D71" s="38" t="s">
        <v>36</v>
      </c>
      <c r="E71" s="38" t="s">
        <v>37</v>
      </c>
      <c r="F71" s="56" t="s">
        <v>200</v>
      </c>
      <c r="G71" s="38" t="n">
        <v>370405</v>
      </c>
      <c r="H71" s="38" t="s">
        <v>39</v>
      </c>
      <c r="I71" s="50" t="s">
        <v>201</v>
      </c>
      <c r="J71" s="38" t="n">
        <v>28</v>
      </c>
      <c r="K71" s="45" t="n">
        <v>722</v>
      </c>
      <c r="L71" s="57" t="n">
        <f aca="false">SUM(M71,N71,O71,P71,Q71)</f>
        <v>8.9</v>
      </c>
      <c r="M71" s="57" t="n">
        <v>1</v>
      </c>
      <c r="N71" s="57" t="n">
        <v>0.2</v>
      </c>
      <c r="O71" s="57" t="n">
        <v>5.7</v>
      </c>
      <c r="P71" s="57" t="n">
        <v>0.3</v>
      </c>
      <c r="Q71" s="57" t="n">
        <v>1.7</v>
      </c>
      <c r="R71" s="58" t="n">
        <v>0</v>
      </c>
      <c r="S71" s="58" t="n">
        <v>0</v>
      </c>
      <c r="T71" s="59" t="n">
        <v>0</v>
      </c>
      <c r="U71" s="46" t="n">
        <v>14.6</v>
      </c>
      <c r="V71" s="33" t="s">
        <v>40</v>
      </c>
      <c r="W71" s="38" t="n">
        <v>1.2</v>
      </c>
    </row>
    <row r="72" customFormat="false" ht="15.95" hidden="false" customHeight="true" outlineLevel="0" collapsed="false">
      <c r="A72" s="44" t="n">
        <v>66</v>
      </c>
      <c r="B72" s="37" t="s">
        <v>202</v>
      </c>
      <c r="C72" s="38" t="n">
        <v>370405003</v>
      </c>
      <c r="D72" s="38" t="s">
        <v>36</v>
      </c>
      <c r="E72" s="38" t="s">
        <v>37</v>
      </c>
      <c r="F72" s="56" t="s">
        <v>203</v>
      </c>
      <c r="G72" s="38" t="n">
        <v>370405</v>
      </c>
      <c r="H72" s="38" t="s">
        <v>39</v>
      </c>
      <c r="I72" s="50" t="s">
        <v>204</v>
      </c>
      <c r="J72" s="38" t="n">
        <v>27</v>
      </c>
      <c r="K72" s="45" t="n">
        <v>716</v>
      </c>
      <c r="L72" s="57" t="n">
        <f aca="false">SUM(M72,N72,O72,P72,Q72)</f>
        <v>8</v>
      </c>
      <c r="M72" s="57" t="n">
        <v>1.1</v>
      </c>
      <c r="N72" s="57" t="n">
        <v>0.5</v>
      </c>
      <c r="O72" s="57" t="n">
        <v>4.2</v>
      </c>
      <c r="P72" s="57" t="n">
        <v>0.2</v>
      </c>
      <c r="Q72" s="57" t="n">
        <v>2</v>
      </c>
      <c r="R72" s="58" t="n">
        <v>0</v>
      </c>
      <c r="S72" s="58" t="n">
        <v>0</v>
      </c>
      <c r="T72" s="59" t="n">
        <v>0</v>
      </c>
      <c r="U72" s="46" t="n">
        <v>14.7</v>
      </c>
      <c r="V72" s="33" t="s">
        <v>40</v>
      </c>
      <c r="W72" s="38" t="n">
        <v>1.7</v>
      </c>
    </row>
    <row r="73" customFormat="false" ht="15.95" hidden="false" customHeight="true" outlineLevel="0" collapsed="false">
      <c r="A73" s="44" t="n">
        <v>67</v>
      </c>
      <c r="B73" s="37" t="s">
        <v>205</v>
      </c>
      <c r="C73" s="38" t="n">
        <v>370405004</v>
      </c>
      <c r="D73" s="38" t="s">
        <v>36</v>
      </c>
      <c r="E73" s="38" t="s">
        <v>37</v>
      </c>
      <c r="F73" s="56" t="s">
        <v>206</v>
      </c>
      <c r="G73" s="38" t="n">
        <v>370405</v>
      </c>
      <c r="H73" s="38" t="s">
        <v>39</v>
      </c>
      <c r="I73" s="50" t="s">
        <v>207</v>
      </c>
      <c r="J73" s="38" t="n">
        <v>27</v>
      </c>
      <c r="K73" s="45" t="n">
        <v>709</v>
      </c>
      <c r="L73" s="57" t="n">
        <f aca="false">SUM(M73,N73,O73,P73,Q73)</f>
        <v>10.9</v>
      </c>
      <c r="M73" s="57" t="n">
        <v>1.5</v>
      </c>
      <c r="N73" s="57" t="n">
        <v>0.5</v>
      </c>
      <c r="O73" s="57" t="n">
        <v>5.9</v>
      </c>
      <c r="P73" s="57" t="n">
        <v>0.5</v>
      </c>
      <c r="Q73" s="57" t="n">
        <v>2.5</v>
      </c>
      <c r="R73" s="58" t="n">
        <v>0</v>
      </c>
      <c r="S73" s="58" t="n">
        <v>0</v>
      </c>
      <c r="T73" s="59" t="n">
        <v>0</v>
      </c>
      <c r="U73" s="46" t="n">
        <v>15.3</v>
      </c>
      <c r="V73" s="33" t="s">
        <v>40</v>
      </c>
      <c r="W73" s="47" t="n">
        <v>2</v>
      </c>
    </row>
    <row r="74" customFormat="false" ht="15.95" hidden="false" customHeight="true" outlineLevel="0" collapsed="false">
      <c r="A74" s="44" t="n">
        <v>68</v>
      </c>
      <c r="B74" s="37" t="s">
        <v>208</v>
      </c>
      <c r="C74" s="38" t="n">
        <v>370405005</v>
      </c>
      <c r="D74" s="38" t="s">
        <v>36</v>
      </c>
      <c r="E74" s="38" t="s">
        <v>37</v>
      </c>
      <c r="F74" s="56" t="s">
        <v>209</v>
      </c>
      <c r="G74" s="38" t="n">
        <v>370405</v>
      </c>
      <c r="H74" s="38" t="s">
        <v>39</v>
      </c>
      <c r="I74" s="50" t="s">
        <v>77</v>
      </c>
      <c r="J74" s="38" t="n">
        <v>28</v>
      </c>
      <c r="K74" s="45" t="n">
        <v>725</v>
      </c>
      <c r="L74" s="57" t="n">
        <f aca="false">SUM(M74,N74,O74,P74,Q74)</f>
        <v>10.7</v>
      </c>
      <c r="M74" s="57" t="n">
        <v>0.9</v>
      </c>
      <c r="N74" s="57" t="n">
        <v>0.6</v>
      </c>
      <c r="O74" s="57" t="n">
        <v>6.1</v>
      </c>
      <c r="P74" s="57" t="n">
        <v>0.4</v>
      </c>
      <c r="Q74" s="57" t="n">
        <v>2.7</v>
      </c>
      <c r="R74" s="58" t="n">
        <v>0</v>
      </c>
      <c r="S74" s="58" t="n">
        <v>0</v>
      </c>
      <c r="T74" s="59" t="n">
        <v>0</v>
      </c>
      <c r="U74" s="46" t="n">
        <v>14.9</v>
      </c>
      <c r="V74" s="33" t="s">
        <v>40</v>
      </c>
      <c r="W74" s="38" t="n">
        <v>2.3</v>
      </c>
    </row>
    <row r="75" customFormat="false" ht="15.95" hidden="false" customHeight="true" outlineLevel="0" collapsed="false">
      <c r="A75" s="44" t="n">
        <v>69</v>
      </c>
      <c r="B75" s="37" t="s">
        <v>210</v>
      </c>
      <c r="C75" s="38" t="n">
        <v>370405006</v>
      </c>
      <c r="D75" s="38" t="s">
        <v>36</v>
      </c>
      <c r="E75" s="38" t="s">
        <v>37</v>
      </c>
      <c r="F75" s="56" t="s">
        <v>211</v>
      </c>
      <c r="G75" s="38" t="n">
        <v>370405</v>
      </c>
      <c r="H75" s="38" t="s">
        <v>39</v>
      </c>
      <c r="I75" s="60" t="s">
        <v>212</v>
      </c>
      <c r="J75" s="38" t="n">
        <v>28</v>
      </c>
      <c r="K75" s="45" t="n">
        <v>721</v>
      </c>
      <c r="L75" s="57" t="n">
        <f aca="false">SUM(M75,N75,O75,P75,Q75)</f>
        <v>10.8</v>
      </c>
      <c r="M75" s="57" t="n">
        <v>1.4</v>
      </c>
      <c r="N75" s="57" t="n">
        <v>0.5</v>
      </c>
      <c r="O75" s="57" t="n">
        <v>6.3</v>
      </c>
      <c r="P75" s="57" t="n">
        <v>0.2</v>
      </c>
      <c r="Q75" s="57" t="n">
        <v>2.4</v>
      </c>
      <c r="R75" s="58" t="n">
        <v>0</v>
      </c>
      <c r="S75" s="58" t="n">
        <v>0</v>
      </c>
      <c r="T75" s="59" t="n">
        <v>0</v>
      </c>
      <c r="U75" s="46" t="n">
        <v>14.5</v>
      </c>
      <c r="V75" s="33" t="s">
        <v>40</v>
      </c>
      <c r="W75" s="38" t="n">
        <v>2.1</v>
      </c>
    </row>
    <row r="76" customFormat="false" ht="15.95" hidden="false" customHeight="true" outlineLevel="0" collapsed="false">
      <c r="A76" s="44" t="n">
        <v>70</v>
      </c>
      <c r="B76" s="37" t="s">
        <v>213</v>
      </c>
      <c r="C76" s="38" t="n">
        <v>370405007</v>
      </c>
      <c r="D76" s="38" t="s">
        <v>36</v>
      </c>
      <c r="E76" s="38" t="s">
        <v>37</v>
      </c>
      <c r="F76" s="56" t="s">
        <v>214</v>
      </c>
      <c r="G76" s="38" t="n">
        <v>370405</v>
      </c>
      <c r="H76" s="38" t="s">
        <v>39</v>
      </c>
      <c r="I76" s="60" t="s">
        <v>215</v>
      </c>
      <c r="J76" s="38" t="n">
        <v>27</v>
      </c>
      <c r="K76" s="45" t="n">
        <v>706</v>
      </c>
      <c r="L76" s="57" t="n">
        <f aca="false">SUM(M76,N76,O76,P76,Q76)</f>
        <v>7.9</v>
      </c>
      <c r="M76" s="57" t="n">
        <v>0.5</v>
      </c>
      <c r="N76" s="57" t="n">
        <v>0.3</v>
      </c>
      <c r="O76" s="57" t="n">
        <v>4.6</v>
      </c>
      <c r="P76" s="57" t="n">
        <v>0.7</v>
      </c>
      <c r="Q76" s="57" t="n">
        <v>1.8</v>
      </c>
      <c r="R76" s="58" t="n">
        <v>0</v>
      </c>
      <c r="S76" s="58" t="n">
        <v>0</v>
      </c>
      <c r="T76" s="59" t="n">
        <v>0</v>
      </c>
      <c r="U76" s="46" t="n">
        <v>14.9</v>
      </c>
      <c r="V76" s="33" t="s">
        <v>40</v>
      </c>
      <c r="W76" s="38" t="n">
        <v>1.1</v>
      </c>
    </row>
    <row r="77" customFormat="false" ht="15.95" hidden="false" customHeight="true" outlineLevel="0" collapsed="false">
      <c r="A77" s="44" t="n">
        <v>71</v>
      </c>
      <c r="B77" s="37" t="s">
        <v>216</v>
      </c>
      <c r="C77" s="38" t="n">
        <v>370405008</v>
      </c>
      <c r="D77" s="38" t="s">
        <v>36</v>
      </c>
      <c r="E77" s="38" t="s">
        <v>37</v>
      </c>
      <c r="F77" s="56" t="s">
        <v>217</v>
      </c>
      <c r="G77" s="38" t="n">
        <v>370405</v>
      </c>
      <c r="H77" s="38" t="s">
        <v>39</v>
      </c>
      <c r="I77" s="60" t="s">
        <v>218</v>
      </c>
      <c r="J77" s="38" t="n">
        <v>28</v>
      </c>
      <c r="K77" s="45" t="n">
        <v>729</v>
      </c>
      <c r="L77" s="57" t="n">
        <f aca="false">SUM(M77,N77,O77,P77,Q77)</f>
        <v>8.2</v>
      </c>
      <c r="M77" s="57" t="n">
        <v>1.1</v>
      </c>
      <c r="N77" s="57" t="n">
        <v>0.4</v>
      </c>
      <c r="O77" s="57" t="n">
        <v>4.4</v>
      </c>
      <c r="P77" s="57" t="n">
        <v>0.2</v>
      </c>
      <c r="Q77" s="57" t="n">
        <v>2.1</v>
      </c>
      <c r="R77" s="58" t="n">
        <v>0</v>
      </c>
      <c r="S77" s="58" t="n">
        <v>0</v>
      </c>
      <c r="T77" s="59" t="n">
        <v>0</v>
      </c>
      <c r="U77" s="46" t="n">
        <v>14.5</v>
      </c>
      <c r="V77" s="33" t="s">
        <v>40</v>
      </c>
      <c r="W77" s="38" t="n">
        <v>1.7</v>
      </c>
    </row>
    <row r="78" customFormat="false" ht="15.95" hidden="false" customHeight="true" outlineLevel="0" collapsed="false">
      <c r="A78" s="44" t="n">
        <v>72</v>
      </c>
      <c r="B78" s="37" t="s">
        <v>219</v>
      </c>
      <c r="C78" s="38" t="n">
        <v>370405009</v>
      </c>
      <c r="D78" s="38" t="s">
        <v>36</v>
      </c>
      <c r="E78" s="38" t="s">
        <v>37</v>
      </c>
      <c r="F78" s="56" t="s">
        <v>220</v>
      </c>
      <c r="G78" s="38" t="n">
        <v>370405</v>
      </c>
      <c r="H78" s="38" t="s">
        <v>39</v>
      </c>
      <c r="I78" s="60" t="s">
        <v>221</v>
      </c>
      <c r="J78" s="38" t="n">
        <v>26</v>
      </c>
      <c r="K78" s="45" t="n">
        <v>691</v>
      </c>
      <c r="L78" s="57" t="n">
        <f aca="false">SUM(M78,N78,O78,P78,Q78)</f>
        <v>9.1</v>
      </c>
      <c r="M78" s="57" t="n">
        <v>1.4</v>
      </c>
      <c r="N78" s="57" t="n">
        <v>0.1</v>
      </c>
      <c r="O78" s="57" t="n">
        <v>6.1</v>
      </c>
      <c r="P78" s="57" t="n">
        <v>0.3</v>
      </c>
      <c r="Q78" s="57" t="n">
        <v>1.2</v>
      </c>
      <c r="R78" s="58" t="n">
        <v>0</v>
      </c>
      <c r="S78" s="58" t="n">
        <v>0</v>
      </c>
      <c r="T78" s="59" t="n">
        <v>0</v>
      </c>
      <c r="U78" s="46" t="n">
        <v>14.6</v>
      </c>
      <c r="V78" s="33" t="s">
        <v>40</v>
      </c>
      <c r="W78" s="38" t="n">
        <v>0.6</v>
      </c>
    </row>
    <row r="79" customFormat="false" ht="15.95" hidden="false" customHeight="true" outlineLevel="0" collapsed="false">
      <c r="A79" s="44" t="n">
        <v>73</v>
      </c>
      <c r="B79" s="37" t="s">
        <v>222</v>
      </c>
      <c r="C79" s="38" t="n">
        <v>370405010</v>
      </c>
      <c r="D79" s="38" t="s">
        <v>36</v>
      </c>
      <c r="E79" s="38" t="s">
        <v>37</v>
      </c>
      <c r="F79" s="56" t="s">
        <v>223</v>
      </c>
      <c r="G79" s="38" t="n">
        <v>370405</v>
      </c>
      <c r="H79" s="38" t="s">
        <v>39</v>
      </c>
      <c r="I79" s="60" t="s">
        <v>224</v>
      </c>
      <c r="J79" s="38" t="n">
        <v>28</v>
      </c>
      <c r="K79" s="45" t="n">
        <v>731</v>
      </c>
      <c r="L79" s="57" t="n">
        <f aca="false">SUM(M79,N79,O79,P79,Q79)</f>
        <v>6.2</v>
      </c>
      <c r="M79" s="57" t="n">
        <v>0.4</v>
      </c>
      <c r="N79" s="57" t="n">
        <v>0.1</v>
      </c>
      <c r="O79" s="57" t="n">
        <v>3.4</v>
      </c>
      <c r="P79" s="57" t="n">
        <v>0.8</v>
      </c>
      <c r="Q79" s="57" t="n">
        <v>1.5</v>
      </c>
      <c r="R79" s="58" t="n">
        <v>0</v>
      </c>
      <c r="S79" s="58" t="n">
        <v>0</v>
      </c>
      <c r="T79" s="59" t="n">
        <v>0</v>
      </c>
      <c r="U79" s="46" t="n">
        <v>15.1</v>
      </c>
      <c r="V79" s="33" t="s">
        <v>40</v>
      </c>
      <c r="W79" s="38" t="n">
        <v>0.9</v>
      </c>
    </row>
    <row r="80" customFormat="false" ht="15.95" hidden="false" customHeight="true" outlineLevel="0" collapsed="false">
      <c r="A80" s="44" t="n">
        <v>74</v>
      </c>
      <c r="B80" s="37" t="s">
        <v>225</v>
      </c>
      <c r="C80" s="38" t="n">
        <v>370405011</v>
      </c>
      <c r="D80" s="38" t="s">
        <v>36</v>
      </c>
      <c r="E80" s="38" t="s">
        <v>37</v>
      </c>
      <c r="F80" s="56" t="s">
        <v>226</v>
      </c>
      <c r="G80" s="38" t="n">
        <v>370405</v>
      </c>
      <c r="H80" s="38" t="s">
        <v>39</v>
      </c>
      <c r="I80" s="60" t="s">
        <v>227</v>
      </c>
      <c r="J80" s="38" t="n">
        <v>27</v>
      </c>
      <c r="K80" s="45" t="n">
        <v>703</v>
      </c>
      <c r="L80" s="57" t="n">
        <f aca="false">SUM(M80,N80,O80,P80,Q80)</f>
        <v>9.1</v>
      </c>
      <c r="M80" s="57" t="n">
        <v>1.5</v>
      </c>
      <c r="N80" s="57" t="n">
        <v>0.2</v>
      </c>
      <c r="O80" s="57" t="n">
        <v>5.4</v>
      </c>
      <c r="P80" s="57" t="n">
        <v>0.2</v>
      </c>
      <c r="Q80" s="57" t="n">
        <v>1.8</v>
      </c>
      <c r="R80" s="58" t="n">
        <v>0</v>
      </c>
      <c r="S80" s="58" t="n">
        <v>0</v>
      </c>
      <c r="T80" s="59" t="n">
        <v>0</v>
      </c>
      <c r="U80" s="46" t="n">
        <v>14.4</v>
      </c>
      <c r="V80" s="33" t="s">
        <v>40</v>
      </c>
      <c r="W80" s="47" t="n">
        <v>1.6</v>
      </c>
    </row>
    <row r="81" customFormat="false" ht="15.95" hidden="false" customHeight="true" outlineLevel="0" collapsed="false">
      <c r="A81" s="44" t="n">
        <v>75</v>
      </c>
      <c r="B81" s="37" t="s">
        <v>228</v>
      </c>
      <c r="C81" s="38" t="n">
        <v>370405012</v>
      </c>
      <c r="D81" s="38" t="s">
        <v>36</v>
      </c>
      <c r="E81" s="38" t="s">
        <v>37</v>
      </c>
      <c r="F81" s="56" t="s">
        <v>229</v>
      </c>
      <c r="G81" s="38" t="n">
        <v>370405</v>
      </c>
      <c r="H81" s="38" t="s">
        <v>39</v>
      </c>
      <c r="I81" s="60" t="s">
        <v>230</v>
      </c>
      <c r="J81" s="38" t="n">
        <v>26</v>
      </c>
      <c r="K81" s="45" t="n">
        <v>687</v>
      </c>
      <c r="L81" s="57" t="n">
        <f aca="false">SUM(M81,N81,O81,P81,Q81)</f>
        <v>9.4</v>
      </c>
      <c r="M81" s="57" t="n">
        <v>1.4</v>
      </c>
      <c r="N81" s="57" t="n">
        <v>0.3</v>
      </c>
      <c r="O81" s="57" t="n">
        <v>5.3</v>
      </c>
      <c r="P81" s="57" t="n">
        <v>1</v>
      </c>
      <c r="Q81" s="57" t="n">
        <v>1.4</v>
      </c>
      <c r="R81" s="58" t="n">
        <v>0</v>
      </c>
      <c r="S81" s="58" t="n">
        <v>0</v>
      </c>
      <c r="T81" s="59" t="n">
        <v>0</v>
      </c>
      <c r="U81" s="46" t="n">
        <v>15.4</v>
      </c>
      <c r="V81" s="33" t="s">
        <v>40</v>
      </c>
      <c r="W81" s="38" t="n">
        <v>1.2</v>
      </c>
    </row>
    <row r="82" customFormat="false" ht="15.95" hidden="false" customHeight="true" outlineLevel="0" collapsed="false">
      <c r="A82" s="44" t="n">
        <v>76</v>
      </c>
      <c r="B82" s="37" t="s">
        <v>231</v>
      </c>
      <c r="C82" s="38" t="n">
        <v>370405013</v>
      </c>
      <c r="D82" s="38" t="s">
        <v>36</v>
      </c>
      <c r="E82" s="38" t="s">
        <v>37</v>
      </c>
      <c r="F82" s="56" t="s">
        <v>232</v>
      </c>
      <c r="G82" s="38" t="n">
        <v>370405</v>
      </c>
      <c r="H82" s="38" t="s">
        <v>39</v>
      </c>
      <c r="I82" s="60" t="s">
        <v>233</v>
      </c>
      <c r="J82" s="38" t="n">
        <v>27</v>
      </c>
      <c r="K82" s="45" t="n">
        <v>705</v>
      </c>
      <c r="L82" s="57" t="n">
        <f aca="false">SUM(M82,N82,O82,P82,Q82)</f>
        <v>12.7</v>
      </c>
      <c r="M82" s="57" t="n">
        <v>2.1</v>
      </c>
      <c r="N82" s="57" t="n">
        <v>0.5</v>
      </c>
      <c r="O82" s="57" t="n">
        <v>6.7</v>
      </c>
      <c r="P82" s="57" t="n">
        <v>0.9</v>
      </c>
      <c r="Q82" s="57" t="n">
        <v>2.5</v>
      </c>
      <c r="R82" s="58" t="n">
        <v>0</v>
      </c>
      <c r="S82" s="58" t="n">
        <v>0</v>
      </c>
      <c r="T82" s="59" t="n">
        <v>0</v>
      </c>
      <c r="U82" s="46" t="n">
        <v>15.3</v>
      </c>
      <c r="V82" s="33" t="s">
        <v>40</v>
      </c>
      <c r="W82" s="38" t="n">
        <v>2.1</v>
      </c>
    </row>
    <row r="83" customFormat="false" ht="15.95" hidden="false" customHeight="true" outlineLevel="0" collapsed="false">
      <c r="A83" s="44" t="n">
        <v>77</v>
      </c>
      <c r="B83" s="37" t="s">
        <v>234</v>
      </c>
      <c r="C83" s="38" t="n">
        <v>370405014</v>
      </c>
      <c r="D83" s="38" t="s">
        <v>36</v>
      </c>
      <c r="E83" s="38" t="s">
        <v>37</v>
      </c>
      <c r="F83" s="56" t="s">
        <v>235</v>
      </c>
      <c r="G83" s="38" t="n">
        <v>370405</v>
      </c>
      <c r="H83" s="38" t="s">
        <v>39</v>
      </c>
      <c r="I83" s="60" t="s">
        <v>236</v>
      </c>
      <c r="J83" s="38" t="n">
        <v>27</v>
      </c>
      <c r="K83" s="45" t="n">
        <v>698</v>
      </c>
      <c r="L83" s="57" t="n">
        <f aca="false">SUM(M83,N83,O83,P83,Q83)</f>
        <v>8.9</v>
      </c>
      <c r="M83" s="57" t="n">
        <v>0.6</v>
      </c>
      <c r="N83" s="57" t="n">
        <v>0.6</v>
      </c>
      <c r="O83" s="57" t="n">
        <v>3.9</v>
      </c>
      <c r="P83" s="57" t="n">
        <v>1.1</v>
      </c>
      <c r="Q83" s="57" t="n">
        <v>2.7</v>
      </c>
      <c r="R83" s="58" t="n">
        <v>0</v>
      </c>
      <c r="S83" s="58" t="n">
        <v>0</v>
      </c>
      <c r="T83" s="59" t="n">
        <v>0</v>
      </c>
      <c r="U83" s="46" t="n">
        <v>15.6</v>
      </c>
      <c r="V83" s="33" t="s">
        <v>40</v>
      </c>
      <c r="W83" s="38" t="n">
        <v>2.4</v>
      </c>
    </row>
    <row r="84" customFormat="false" ht="15.95" hidden="false" customHeight="true" outlineLevel="0" collapsed="false">
      <c r="A84" s="44" t="n">
        <v>78</v>
      </c>
      <c r="B84" s="37" t="s">
        <v>237</v>
      </c>
      <c r="C84" s="38" t="n">
        <v>370406001</v>
      </c>
      <c r="D84" s="38" t="s">
        <v>36</v>
      </c>
      <c r="E84" s="38" t="s">
        <v>37</v>
      </c>
      <c r="F84" s="61" t="s">
        <v>238</v>
      </c>
      <c r="G84" s="44" t="n">
        <v>370406</v>
      </c>
      <c r="H84" s="38" t="s">
        <v>39</v>
      </c>
      <c r="I84" s="50" t="s">
        <v>239</v>
      </c>
      <c r="J84" s="44" t="n">
        <v>35.3</v>
      </c>
      <c r="K84" s="41" t="n">
        <v>723</v>
      </c>
      <c r="L84" s="46" t="n">
        <v>2.9</v>
      </c>
      <c r="M84" s="46" t="n">
        <v>1.1</v>
      </c>
      <c r="N84" s="46" t="n">
        <v>0.9</v>
      </c>
      <c r="O84" s="46" t="n">
        <v>0.9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2" t="n">
        <v>13.8</v>
      </c>
      <c r="V84" s="33" t="s">
        <v>40</v>
      </c>
      <c r="W84" s="62" t="n">
        <v>0.7</v>
      </c>
    </row>
    <row r="85" customFormat="false" ht="15.95" hidden="false" customHeight="true" outlineLevel="0" collapsed="false">
      <c r="A85" s="44" t="n">
        <v>79</v>
      </c>
      <c r="B85" s="37" t="s">
        <v>240</v>
      </c>
      <c r="C85" s="38" t="n">
        <v>370406002</v>
      </c>
      <c r="D85" s="38" t="s">
        <v>36</v>
      </c>
      <c r="E85" s="38" t="s">
        <v>37</v>
      </c>
      <c r="F85" s="61" t="s">
        <v>238</v>
      </c>
      <c r="G85" s="44" t="n">
        <v>370406</v>
      </c>
      <c r="H85" s="38" t="s">
        <v>39</v>
      </c>
      <c r="I85" s="50" t="s">
        <v>239</v>
      </c>
      <c r="J85" s="44" t="n">
        <v>35.8</v>
      </c>
      <c r="K85" s="41" t="n">
        <v>717</v>
      </c>
      <c r="L85" s="46" t="n">
        <v>2.4</v>
      </c>
      <c r="M85" s="46" t="n">
        <v>0.6</v>
      </c>
      <c r="N85" s="46" t="n">
        <v>0.5</v>
      </c>
      <c r="O85" s="46" t="n">
        <v>1.1</v>
      </c>
      <c r="P85" s="46" t="n">
        <v>0</v>
      </c>
      <c r="Q85" s="46" t="n">
        <v>0.2</v>
      </c>
      <c r="R85" s="46" t="n">
        <v>0.1</v>
      </c>
      <c r="S85" s="46" t="n">
        <v>0</v>
      </c>
      <c r="T85" s="46" t="n">
        <v>0</v>
      </c>
      <c r="U85" s="42" t="n">
        <v>14.2</v>
      </c>
      <c r="V85" s="33" t="s">
        <v>40</v>
      </c>
      <c r="W85" s="62" t="n">
        <v>0.8</v>
      </c>
    </row>
    <row r="86" customFormat="false" ht="15.95" hidden="false" customHeight="true" outlineLevel="0" collapsed="false">
      <c r="A86" s="44" t="n">
        <v>80</v>
      </c>
      <c r="B86" s="37" t="s">
        <v>241</v>
      </c>
      <c r="C86" s="38" t="n">
        <v>370406003</v>
      </c>
      <c r="D86" s="38" t="s">
        <v>36</v>
      </c>
      <c r="E86" s="38" t="s">
        <v>37</v>
      </c>
      <c r="F86" s="61" t="s">
        <v>242</v>
      </c>
      <c r="G86" s="44" t="n">
        <v>370406</v>
      </c>
      <c r="H86" s="38" t="s">
        <v>39</v>
      </c>
      <c r="I86" s="50" t="s">
        <v>239</v>
      </c>
      <c r="J86" s="44" t="n">
        <v>34.5</v>
      </c>
      <c r="K86" s="41" t="n">
        <v>706</v>
      </c>
      <c r="L86" s="46" t="n">
        <v>3.7</v>
      </c>
      <c r="M86" s="46" t="n">
        <v>1.5</v>
      </c>
      <c r="N86" s="46" t="n">
        <v>0.7</v>
      </c>
      <c r="O86" s="46" t="n">
        <v>1.5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2" t="n">
        <v>13.5</v>
      </c>
      <c r="V86" s="33" t="s">
        <v>40</v>
      </c>
      <c r="W86" s="62" t="n">
        <v>0.7</v>
      </c>
    </row>
    <row r="87" customFormat="false" ht="15.95" hidden="false" customHeight="true" outlineLevel="0" collapsed="false">
      <c r="A87" s="44" t="n">
        <v>81</v>
      </c>
      <c r="B87" s="37" t="s">
        <v>243</v>
      </c>
      <c r="C87" s="38" t="n">
        <v>370406004</v>
      </c>
      <c r="D87" s="38" t="s">
        <v>36</v>
      </c>
      <c r="E87" s="38" t="s">
        <v>37</v>
      </c>
      <c r="F87" s="61" t="s">
        <v>242</v>
      </c>
      <c r="G87" s="44" t="n">
        <v>370406</v>
      </c>
      <c r="H87" s="38" t="s">
        <v>39</v>
      </c>
      <c r="I87" s="50" t="s">
        <v>239</v>
      </c>
      <c r="J87" s="44" t="n">
        <v>33.6</v>
      </c>
      <c r="K87" s="41" t="n">
        <v>723</v>
      </c>
      <c r="L87" s="46" t="n">
        <v>3</v>
      </c>
      <c r="M87" s="46" t="n">
        <v>1.1</v>
      </c>
      <c r="N87" s="46" t="n">
        <v>0.9</v>
      </c>
      <c r="O87" s="46" t="n">
        <v>0.9</v>
      </c>
      <c r="P87" s="46" t="n">
        <v>0</v>
      </c>
      <c r="Q87" s="46" t="n">
        <v>0.1</v>
      </c>
      <c r="R87" s="46" t="n">
        <v>0</v>
      </c>
      <c r="S87" s="46" t="n">
        <v>0</v>
      </c>
      <c r="T87" s="46" t="n">
        <v>0</v>
      </c>
      <c r="U87" s="42" t="n">
        <v>13.7</v>
      </c>
      <c r="V87" s="33" t="s">
        <v>40</v>
      </c>
      <c r="W87" s="62" t="n">
        <v>0.9</v>
      </c>
    </row>
    <row r="88" customFormat="false" ht="15.95" hidden="false" customHeight="true" outlineLevel="0" collapsed="false">
      <c r="A88" s="44" t="n">
        <v>82</v>
      </c>
      <c r="B88" s="37" t="s">
        <v>244</v>
      </c>
      <c r="C88" s="38" t="n">
        <v>370403331</v>
      </c>
      <c r="D88" s="38" t="s">
        <v>36</v>
      </c>
      <c r="E88" s="38" t="s">
        <v>37</v>
      </c>
      <c r="F88" s="53" t="s">
        <v>245</v>
      </c>
      <c r="G88" s="48" t="n">
        <v>370403</v>
      </c>
      <c r="H88" s="38" t="s">
        <v>39</v>
      </c>
      <c r="I88" s="44" t="s">
        <v>246</v>
      </c>
      <c r="J88" s="44" t="n">
        <v>29</v>
      </c>
      <c r="K88" s="41" t="n">
        <v>723</v>
      </c>
      <c r="L88" s="42" t="n">
        <v>3.5</v>
      </c>
      <c r="M88" s="49" t="n">
        <v>0</v>
      </c>
      <c r="N88" s="49" t="n">
        <v>0</v>
      </c>
      <c r="O88" s="49" t="n">
        <v>2.4</v>
      </c>
      <c r="P88" s="49" t="n">
        <v>0</v>
      </c>
      <c r="Q88" s="49" t="n">
        <v>1.1</v>
      </c>
      <c r="R88" s="49" t="n">
        <v>0</v>
      </c>
      <c r="S88" s="49" t="n">
        <v>0</v>
      </c>
      <c r="T88" s="49" t="n">
        <v>0</v>
      </c>
      <c r="U88" s="63" t="n">
        <v>15.3</v>
      </c>
      <c r="V88" s="33" t="s">
        <v>40</v>
      </c>
      <c r="W88" s="64" t="n">
        <v>1.1</v>
      </c>
    </row>
    <row r="89" customFormat="false" ht="15.95" hidden="false" customHeight="true" outlineLevel="0" collapsed="false">
      <c r="A89" s="65" t="n">
        <v>83</v>
      </c>
      <c r="B89" s="48" t="s">
        <v>247</v>
      </c>
      <c r="C89" s="48" t="n">
        <v>370402331</v>
      </c>
      <c r="D89" s="66" t="s">
        <v>36</v>
      </c>
      <c r="E89" s="66" t="s">
        <v>37</v>
      </c>
      <c r="F89" s="67" t="s">
        <v>248</v>
      </c>
      <c r="G89" s="66" t="n">
        <v>370402</v>
      </c>
      <c r="H89" s="66" t="s">
        <v>39</v>
      </c>
      <c r="I89" s="66" t="s">
        <v>70</v>
      </c>
      <c r="J89" s="65" t="n">
        <v>28.7</v>
      </c>
      <c r="K89" s="68" t="n">
        <v>729</v>
      </c>
      <c r="L89" s="63" t="n">
        <v>2.4</v>
      </c>
      <c r="M89" s="49" t="n">
        <v>0</v>
      </c>
      <c r="N89" s="49" t="n">
        <v>0.4</v>
      </c>
      <c r="O89" s="49" t="n">
        <v>1.5</v>
      </c>
      <c r="P89" s="49" t="n">
        <v>0</v>
      </c>
      <c r="Q89" s="49" t="n">
        <v>0.5</v>
      </c>
      <c r="R89" s="49" t="n">
        <v>0</v>
      </c>
      <c r="S89" s="49" t="n">
        <v>0</v>
      </c>
      <c r="T89" s="49" t="n">
        <v>0</v>
      </c>
      <c r="U89" s="63" t="n">
        <v>13.4</v>
      </c>
      <c r="V89" s="34" t="s">
        <v>40</v>
      </c>
      <c r="W89" s="64" t="n">
        <v>0.7</v>
      </c>
    </row>
    <row r="90" customFormat="false" ht="15.95" hidden="false" customHeight="true" outlineLevel="0" collapsed="false">
      <c r="A90" s="44"/>
      <c r="B90" s="38"/>
      <c r="C90" s="38"/>
      <c r="D90" s="38"/>
      <c r="E90" s="38"/>
      <c r="F90" s="69"/>
      <c r="G90" s="38"/>
      <c r="H90" s="38"/>
      <c r="I90" s="38"/>
      <c r="J90" s="44"/>
      <c r="K90" s="41"/>
      <c r="L90" s="42"/>
      <c r="M90" s="17"/>
      <c r="N90" s="17"/>
      <c r="O90" s="17"/>
      <c r="P90" s="17"/>
      <c r="Q90" s="17"/>
      <c r="R90" s="17"/>
      <c r="S90" s="17"/>
      <c r="T90" s="17"/>
      <c r="U90" s="17"/>
      <c r="V90" s="33"/>
      <c r="W90" s="53"/>
    </row>
    <row r="91" customFormat="false" ht="42.75" hidden="false" customHeight="true" outlineLevel="0" collapsed="false">
      <c r="A91" s="18" t="s">
        <v>22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70"/>
      <c r="Q91" s="70"/>
      <c r="R91" s="70"/>
      <c r="S91" s="70"/>
      <c r="T91" s="70"/>
      <c r="U91" s="70"/>
      <c r="V91" s="71"/>
      <c r="W91" s="71"/>
    </row>
  </sheetData>
  <mergeCells count="26">
    <mergeCell ref="A1:D1"/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T4"/>
    <mergeCell ref="U4:U6"/>
    <mergeCell ref="V4:V6"/>
    <mergeCell ref="W4:W6"/>
    <mergeCell ref="L5:L6"/>
    <mergeCell ref="M5:M6"/>
    <mergeCell ref="N5:N6"/>
    <mergeCell ref="O5:O6"/>
    <mergeCell ref="P5:P6"/>
    <mergeCell ref="Q5:R5"/>
    <mergeCell ref="S5:S6"/>
    <mergeCell ref="T5:T6"/>
    <mergeCell ref="A91:O91"/>
  </mergeCells>
  <printOptions headings="false" gridLines="false" gridLinesSet="true" horizontalCentered="true" verticalCentered="false"/>
  <pageMargins left="0.393055555555556" right="0.35416666666666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20.24"/>
    <col collapsed="false" customWidth="true" hidden="false" outlineLevel="0" max="7" min="7" style="2" width="7.81"/>
    <col collapsed="false" customWidth="true" hidden="false" outlineLevel="0" max="8" min="8" style="2" width="8.36"/>
    <col collapsed="false" customWidth="true" hidden="false" outlineLevel="0" max="9" min="9" style="2" width="7.18"/>
    <col collapsed="false" customWidth="true" hidden="false" outlineLevel="0" max="10" min="10" style="2" width="9.36"/>
    <col collapsed="false" customWidth="true" hidden="false" outlineLevel="0" max="11" min="11" style="4" width="8.24"/>
    <col collapsed="false" customWidth="true" hidden="false" outlineLevel="0" max="12" min="12" style="4" width="8.87"/>
    <col collapsed="false" customWidth="true" hidden="false" outlineLevel="0" max="13" min="13" style="2" width="7.37"/>
    <col collapsed="false" customWidth="true" hidden="false" outlineLevel="0" max="14" min="14" style="2" width="6.99"/>
    <col collapsed="false" customWidth="false" hidden="false" outlineLevel="0" max="257" min="15" style="5" width="8.99"/>
  </cols>
  <sheetData>
    <row r="1" customFormat="false" ht="26.25" hidden="false" customHeight="true" outlineLevel="0" collapsed="false">
      <c r="A1" s="6" t="s">
        <v>249</v>
      </c>
      <c r="B1" s="6"/>
      <c r="C1" s="6"/>
      <c r="D1" s="6"/>
    </row>
    <row r="2" customFormat="false" ht="33" hidden="false" customHeight="true" outlineLevel="0" collapsed="false">
      <c r="A2" s="7" t="s">
        <v>2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" hidden="false" customHeight="true" outlineLevel="0" collapsed="false">
      <c r="A3" s="21"/>
      <c r="B3" s="22"/>
      <c r="C3" s="8"/>
      <c r="D3" s="22"/>
      <c r="E3" s="22"/>
      <c r="F3" s="22"/>
      <c r="G3" s="22"/>
      <c r="H3" s="22"/>
      <c r="I3" s="22"/>
      <c r="J3" s="22"/>
      <c r="K3" s="26"/>
      <c r="L3" s="26"/>
      <c r="M3" s="22"/>
      <c r="N3" s="22"/>
    </row>
    <row r="4" s="1" customFormat="true" ht="22.5" hidden="false" customHeight="true" outlineLevel="0" collapsed="false">
      <c r="A4" s="72" t="s">
        <v>2</v>
      </c>
      <c r="B4" s="72" t="s">
        <v>3</v>
      </c>
      <c r="C4" s="27" t="s">
        <v>4</v>
      </c>
      <c r="D4" s="72" t="s">
        <v>5</v>
      </c>
      <c r="E4" s="72" t="s">
        <v>6</v>
      </c>
      <c r="F4" s="72" t="s">
        <v>7</v>
      </c>
      <c r="G4" s="10" t="s">
        <v>8</v>
      </c>
      <c r="H4" s="72" t="s">
        <v>9</v>
      </c>
      <c r="I4" s="72" t="s">
        <v>10</v>
      </c>
      <c r="J4" s="72" t="s">
        <v>251</v>
      </c>
      <c r="K4" s="73" t="s">
        <v>252</v>
      </c>
      <c r="L4" s="73"/>
      <c r="M4" s="72" t="s">
        <v>14</v>
      </c>
      <c r="N4" s="74" t="s">
        <v>253</v>
      </c>
    </row>
    <row r="5" s="1" customFormat="true" ht="24" hidden="false" customHeight="true" outlineLevel="0" collapsed="false">
      <c r="A5" s="72"/>
      <c r="B5" s="72"/>
      <c r="C5" s="72"/>
      <c r="D5" s="72"/>
      <c r="E5" s="72"/>
      <c r="F5" s="72"/>
      <c r="G5" s="10"/>
      <c r="H5" s="72"/>
      <c r="I5" s="72"/>
      <c r="J5" s="72"/>
      <c r="K5" s="12" t="s">
        <v>16</v>
      </c>
      <c r="L5" s="33" t="s">
        <v>254</v>
      </c>
      <c r="M5" s="72"/>
      <c r="N5" s="74"/>
    </row>
    <row r="6" customFormat="false" ht="15.95" hidden="false" customHeight="true" outlineLevel="0" collapsed="false">
      <c r="A6" s="44" t="n">
        <v>1</v>
      </c>
      <c r="B6" s="53"/>
      <c r="C6" s="53"/>
      <c r="D6" s="53"/>
      <c r="E6" s="53"/>
      <c r="F6" s="53"/>
      <c r="G6" s="53"/>
      <c r="H6" s="53"/>
      <c r="I6" s="53"/>
      <c r="J6" s="53"/>
      <c r="K6" s="17"/>
      <c r="L6" s="17"/>
      <c r="M6" s="53"/>
      <c r="N6" s="53"/>
    </row>
    <row r="7" customFormat="false" ht="15.95" hidden="false" customHeight="true" outlineLevel="0" collapsed="false">
      <c r="A7" s="44" t="n">
        <f aca="false">A6+1</f>
        <v>2</v>
      </c>
      <c r="B7" s="53"/>
      <c r="C7" s="53"/>
      <c r="D7" s="53"/>
      <c r="E7" s="53"/>
      <c r="F7" s="53"/>
      <c r="G7" s="53"/>
      <c r="H7" s="53"/>
      <c r="I7" s="53"/>
      <c r="J7" s="53"/>
      <c r="K7" s="17"/>
      <c r="L7" s="17"/>
      <c r="M7" s="53"/>
      <c r="N7" s="53"/>
    </row>
    <row r="8" customFormat="false" ht="15.95" hidden="false" customHeight="true" outlineLevel="0" collapsed="false">
      <c r="A8" s="44" t="n">
        <f aca="false">A7+1</f>
        <v>3</v>
      </c>
      <c r="B8" s="53"/>
      <c r="C8" s="53"/>
      <c r="D8" s="53"/>
      <c r="E8" s="53"/>
      <c r="F8" s="53"/>
      <c r="G8" s="53"/>
      <c r="H8" s="53"/>
      <c r="I8" s="53"/>
      <c r="J8" s="53"/>
      <c r="K8" s="17"/>
      <c r="L8" s="17"/>
      <c r="M8" s="53"/>
      <c r="N8" s="53"/>
    </row>
    <row r="9" customFormat="false" ht="15.95" hidden="false" customHeight="true" outlineLevel="0" collapsed="false">
      <c r="A9" s="44" t="n">
        <f aca="false">A8+1</f>
        <v>4</v>
      </c>
      <c r="B9" s="53"/>
      <c r="C9" s="53"/>
      <c r="D9" s="53"/>
      <c r="E9" s="53"/>
      <c r="F9" s="53"/>
      <c r="G9" s="53"/>
      <c r="H9" s="53"/>
      <c r="I9" s="53"/>
      <c r="J9" s="53"/>
      <c r="K9" s="17"/>
      <c r="L9" s="17"/>
      <c r="M9" s="53"/>
      <c r="N9" s="53"/>
    </row>
    <row r="10" customFormat="false" ht="15.95" hidden="false" customHeight="true" outlineLevel="0" collapsed="false">
      <c r="A10" s="44" t="n">
        <f aca="false">A9+1</f>
        <v>5</v>
      </c>
      <c r="B10" s="53"/>
      <c r="C10" s="53"/>
      <c r="D10" s="53"/>
      <c r="E10" s="53"/>
      <c r="F10" s="53"/>
      <c r="G10" s="53"/>
      <c r="H10" s="53"/>
      <c r="I10" s="53"/>
      <c r="J10" s="53"/>
      <c r="K10" s="17"/>
      <c r="L10" s="17"/>
      <c r="M10" s="53"/>
      <c r="N10" s="53"/>
    </row>
    <row r="11" customFormat="false" ht="15.95" hidden="false" customHeight="true" outlineLevel="0" collapsed="false">
      <c r="A11" s="44" t="n">
        <f aca="false">A10+1</f>
        <v>6</v>
      </c>
      <c r="B11" s="53"/>
      <c r="C11" s="53"/>
      <c r="D11" s="53"/>
      <c r="E11" s="53"/>
      <c r="F11" s="53"/>
      <c r="G11" s="53"/>
      <c r="H11" s="53"/>
      <c r="I11" s="53"/>
      <c r="J11" s="53"/>
      <c r="K11" s="17"/>
      <c r="L11" s="17"/>
      <c r="M11" s="53"/>
      <c r="N11" s="53"/>
    </row>
    <row r="12" customFormat="false" ht="15.95" hidden="false" customHeight="true" outlineLevel="0" collapsed="false">
      <c r="A12" s="44" t="n">
        <f aca="false">A11+1</f>
        <v>7</v>
      </c>
      <c r="B12" s="53"/>
      <c r="C12" s="53"/>
      <c r="D12" s="53"/>
      <c r="E12" s="53"/>
      <c r="F12" s="53"/>
      <c r="G12" s="53"/>
      <c r="H12" s="53"/>
      <c r="I12" s="53"/>
      <c r="J12" s="53"/>
      <c r="K12" s="17"/>
      <c r="L12" s="17"/>
      <c r="M12" s="53"/>
      <c r="N12" s="53"/>
    </row>
    <row r="13" customFormat="false" ht="15.95" hidden="false" customHeight="true" outlineLevel="0" collapsed="false">
      <c r="A13" s="44" t="n">
        <f aca="false">A12+1</f>
        <v>8</v>
      </c>
      <c r="B13" s="53"/>
      <c r="C13" s="53"/>
      <c r="D13" s="53"/>
      <c r="E13" s="53"/>
      <c r="F13" s="53"/>
      <c r="G13" s="53"/>
      <c r="H13" s="53"/>
      <c r="I13" s="53"/>
      <c r="J13" s="53"/>
      <c r="K13" s="17"/>
      <c r="L13" s="17"/>
      <c r="M13" s="53"/>
      <c r="N13" s="53"/>
    </row>
    <row r="14" customFormat="false" ht="15.95" hidden="false" customHeight="true" outlineLevel="0" collapsed="false">
      <c r="A14" s="44" t="n">
        <f aca="false">A13+1</f>
        <v>9</v>
      </c>
      <c r="B14" s="53"/>
      <c r="C14" s="53"/>
      <c r="D14" s="53"/>
      <c r="E14" s="53"/>
      <c r="F14" s="53"/>
      <c r="G14" s="53"/>
      <c r="H14" s="53"/>
      <c r="I14" s="53"/>
      <c r="J14" s="53"/>
      <c r="K14" s="17"/>
      <c r="L14" s="17"/>
      <c r="M14" s="53"/>
      <c r="N14" s="53"/>
    </row>
    <row r="15" customFormat="false" ht="15.95" hidden="false" customHeight="true" outlineLevel="0" collapsed="false">
      <c r="A15" s="44" t="n">
        <f aca="false">A14+1</f>
        <v>10</v>
      </c>
      <c r="B15" s="53"/>
      <c r="C15" s="53"/>
      <c r="D15" s="53"/>
      <c r="E15" s="53"/>
      <c r="F15" s="53"/>
      <c r="G15" s="53"/>
      <c r="H15" s="53"/>
      <c r="I15" s="53"/>
      <c r="J15" s="53"/>
      <c r="K15" s="17"/>
      <c r="L15" s="17"/>
      <c r="M15" s="53"/>
      <c r="N15" s="53"/>
    </row>
    <row r="16" customFormat="false" ht="15.95" hidden="false" customHeight="true" outlineLevel="0" collapsed="false">
      <c r="A16" s="44" t="n">
        <f aca="false">A15+1</f>
        <v>11</v>
      </c>
      <c r="B16" s="53"/>
      <c r="C16" s="53"/>
      <c r="D16" s="53"/>
      <c r="E16" s="53"/>
      <c r="F16" s="53"/>
      <c r="G16" s="53"/>
      <c r="H16" s="53"/>
      <c r="I16" s="53"/>
      <c r="J16" s="53"/>
      <c r="K16" s="17"/>
      <c r="L16" s="17"/>
      <c r="M16" s="53"/>
      <c r="N16" s="53"/>
    </row>
    <row r="17" customFormat="false" ht="15.95" hidden="false" customHeight="true" outlineLevel="0" collapsed="false">
      <c r="A17" s="44" t="n">
        <f aca="false">A16+1</f>
        <v>12</v>
      </c>
      <c r="B17" s="53"/>
      <c r="C17" s="53"/>
      <c r="D17" s="53"/>
      <c r="E17" s="53"/>
      <c r="F17" s="53"/>
      <c r="G17" s="53"/>
      <c r="H17" s="53"/>
      <c r="I17" s="53"/>
      <c r="J17" s="53"/>
      <c r="K17" s="17"/>
      <c r="L17" s="17"/>
      <c r="M17" s="53"/>
      <c r="N17" s="53"/>
    </row>
    <row r="18" customFormat="false" ht="15.95" hidden="false" customHeight="true" outlineLevel="0" collapsed="false">
      <c r="A18" s="44" t="n">
        <f aca="false">A17+1</f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17"/>
      <c r="L18" s="17"/>
      <c r="M18" s="53"/>
      <c r="N18" s="53"/>
    </row>
    <row r="19" customFormat="false" ht="15.95" hidden="false" customHeight="true" outlineLevel="0" collapsed="false">
      <c r="A19" s="44" t="n">
        <f aca="false">A18+1</f>
        <v>14</v>
      </c>
      <c r="B19" s="53"/>
      <c r="C19" s="53"/>
      <c r="D19" s="53"/>
      <c r="E19" s="53"/>
      <c r="F19" s="53"/>
      <c r="G19" s="53"/>
      <c r="H19" s="53"/>
      <c r="I19" s="53"/>
      <c r="J19" s="53"/>
      <c r="K19" s="17"/>
      <c r="L19" s="17"/>
      <c r="M19" s="53"/>
      <c r="N19" s="53"/>
    </row>
    <row r="20" customFormat="false" ht="15.95" hidden="false" customHeight="true" outlineLevel="0" collapsed="false">
      <c r="A20" s="44" t="n">
        <f aca="false">A19+1</f>
        <v>15</v>
      </c>
      <c r="B20" s="53"/>
      <c r="C20" s="53"/>
      <c r="D20" s="53"/>
      <c r="E20" s="53"/>
      <c r="F20" s="53"/>
      <c r="G20" s="53"/>
      <c r="H20" s="53"/>
      <c r="I20" s="53"/>
      <c r="J20" s="53"/>
      <c r="K20" s="17"/>
      <c r="L20" s="17"/>
      <c r="M20" s="53"/>
      <c r="N20" s="53"/>
    </row>
    <row r="21" customFormat="false" ht="15.95" hidden="false" customHeight="true" outlineLevel="0" collapsed="false">
      <c r="A21" s="44" t="n">
        <f aca="false">A20+1</f>
        <v>16</v>
      </c>
      <c r="B21" s="53"/>
      <c r="C21" s="53"/>
      <c r="D21" s="53"/>
      <c r="E21" s="53"/>
      <c r="F21" s="53"/>
      <c r="G21" s="53"/>
      <c r="H21" s="53"/>
      <c r="I21" s="53"/>
      <c r="J21" s="53"/>
      <c r="K21" s="17"/>
      <c r="L21" s="17"/>
      <c r="M21" s="53"/>
      <c r="N21" s="53"/>
    </row>
    <row r="22" customFormat="false" ht="15.95" hidden="false" customHeight="true" outlineLevel="0" collapsed="false">
      <c r="A22" s="44" t="n">
        <f aca="false">A21+1</f>
        <v>17</v>
      </c>
      <c r="B22" s="53"/>
      <c r="C22" s="53"/>
      <c r="D22" s="53"/>
      <c r="E22" s="53"/>
      <c r="F22" s="53"/>
      <c r="G22" s="53"/>
      <c r="H22" s="53"/>
      <c r="I22" s="53"/>
      <c r="J22" s="53"/>
      <c r="K22" s="17"/>
      <c r="L22" s="17"/>
      <c r="M22" s="53"/>
      <c r="N22" s="53"/>
    </row>
    <row r="23" customFormat="false" ht="15.95" hidden="false" customHeight="true" outlineLevel="0" collapsed="false">
      <c r="A23" s="75" t="s">
        <v>21</v>
      </c>
      <c r="B23" s="76"/>
      <c r="C23" s="53"/>
      <c r="D23" s="76"/>
      <c r="E23" s="76"/>
      <c r="F23" s="76"/>
      <c r="G23" s="76"/>
      <c r="H23" s="76"/>
      <c r="I23" s="76"/>
      <c r="J23" s="76"/>
      <c r="K23" s="77"/>
      <c r="L23" s="77"/>
      <c r="M23" s="76"/>
      <c r="N23" s="76"/>
    </row>
    <row r="24" customFormat="false" ht="42.75" hidden="false" customHeight="true" outlineLevel="0" collapsed="false">
      <c r="A24" s="78" t="s">
        <v>25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1"/>
      <c r="N24" s="71"/>
    </row>
  </sheetData>
  <mergeCells count="16">
    <mergeCell ref="A1:D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24:L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2" width="14.5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9.87"/>
    <col collapsed="false" customWidth="true" hidden="false" outlineLevel="0" max="7" min="7" style="2" width="7.74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6.62"/>
    <col collapsed="false" customWidth="true" hidden="false" outlineLevel="0" max="11" min="11" style="4" width="6.62"/>
    <col collapsed="false" customWidth="true" hidden="false" outlineLevel="0" max="12" min="12" style="4" width="8.56"/>
    <col collapsed="false" customWidth="false" hidden="false" outlineLevel="0" max="257" min="13" style="5" width="8.99"/>
  </cols>
  <sheetData>
    <row r="1" customFormat="false" ht="20.25" hidden="false" customHeight="false" outlineLevel="0" collapsed="false">
      <c r="A1" s="6" t="s">
        <v>256</v>
      </c>
      <c r="B1" s="6"/>
      <c r="C1" s="6"/>
      <c r="D1" s="6"/>
    </row>
    <row r="2" customFormat="false" ht="36" hidden="false" customHeight="true" outlineLevel="0" collapsed="false">
      <c r="A2" s="7" t="s">
        <v>2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.75" hidden="false" customHeight="true" outlineLevel="0" collapsed="false">
      <c r="A3" s="21"/>
      <c r="B3" s="22"/>
      <c r="C3" s="8"/>
      <c r="D3" s="22"/>
      <c r="E3" s="22"/>
      <c r="F3" s="22"/>
      <c r="G3" s="22"/>
      <c r="H3" s="22"/>
      <c r="I3" s="22"/>
      <c r="J3" s="22"/>
      <c r="K3" s="26"/>
      <c r="L3" s="26"/>
    </row>
    <row r="4" s="1" customFormat="true" ht="35" hidden="false" customHeight="true" outlineLevel="0" collapsed="false">
      <c r="A4" s="79" t="s">
        <v>2</v>
      </c>
      <c r="B4" s="79" t="s">
        <v>3</v>
      </c>
      <c r="C4" s="79" t="s">
        <v>4</v>
      </c>
      <c r="D4" s="79" t="s">
        <v>5</v>
      </c>
      <c r="E4" s="79" t="s">
        <v>6</v>
      </c>
      <c r="F4" s="79" t="s">
        <v>7</v>
      </c>
      <c r="G4" s="80" t="s">
        <v>8</v>
      </c>
      <c r="H4" s="79" t="s">
        <v>9</v>
      </c>
      <c r="I4" s="79" t="s">
        <v>10</v>
      </c>
      <c r="J4" s="79" t="s">
        <v>258</v>
      </c>
      <c r="K4" s="79" t="s">
        <v>259</v>
      </c>
      <c r="L4" s="81" t="s">
        <v>13</v>
      </c>
    </row>
    <row r="5" customFormat="false" ht="15.95" hidden="false" customHeight="true" outlineLevel="0" collapsed="false">
      <c r="A5" s="82" t="n">
        <v>1</v>
      </c>
      <c r="B5" s="83"/>
      <c r="C5" s="53"/>
      <c r="D5" s="83"/>
      <c r="E5" s="83"/>
      <c r="F5" s="83"/>
      <c r="G5" s="83"/>
      <c r="H5" s="83"/>
      <c r="I5" s="83"/>
      <c r="J5" s="83"/>
      <c r="K5" s="84"/>
      <c r="L5" s="85"/>
      <c r="M5" s="86"/>
    </row>
    <row r="6" customFormat="false" ht="15.95" hidden="false" customHeight="true" outlineLevel="0" collapsed="false">
      <c r="A6" s="82" t="n">
        <f aca="false">A5+1</f>
        <v>2</v>
      </c>
      <c r="B6" s="83"/>
      <c r="C6" s="53"/>
      <c r="D6" s="83"/>
      <c r="E6" s="83"/>
      <c r="F6" s="83"/>
      <c r="G6" s="83"/>
      <c r="H6" s="83"/>
      <c r="I6" s="83"/>
      <c r="J6" s="83"/>
      <c r="K6" s="87"/>
      <c r="L6" s="88"/>
    </row>
    <row r="7" customFormat="false" ht="15.95" hidden="false" customHeight="true" outlineLevel="0" collapsed="false">
      <c r="A7" s="82" t="n">
        <f aca="false">A6+1</f>
        <v>3</v>
      </c>
      <c r="B7" s="83"/>
      <c r="C7" s="53"/>
      <c r="D7" s="83"/>
      <c r="E7" s="83"/>
      <c r="F7" s="83"/>
      <c r="G7" s="83"/>
      <c r="H7" s="83"/>
      <c r="I7" s="83"/>
      <c r="J7" s="83"/>
      <c r="K7" s="87"/>
      <c r="L7" s="88"/>
    </row>
    <row r="8" customFormat="false" ht="15.95" hidden="false" customHeight="true" outlineLevel="0" collapsed="false">
      <c r="A8" s="82" t="n">
        <f aca="false">A7+1</f>
        <v>4</v>
      </c>
      <c r="B8" s="83"/>
      <c r="C8" s="53"/>
      <c r="D8" s="83"/>
      <c r="E8" s="83"/>
      <c r="F8" s="83"/>
      <c r="G8" s="83"/>
      <c r="H8" s="83"/>
      <c r="I8" s="83"/>
      <c r="J8" s="83"/>
      <c r="K8" s="87"/>
      <c r="L8" s="88"/>
    </row>
    <row r="9" customFormat="false" ht="15.95" hidden="false" customHeight="true" outlineLevel="0" collapsed="false">
      <c r="A9" s="82" t="n">
        <f aca="false">A8+1</f>
        <v>5</v>
      </c>
      <c r="B9" s="83"/>
      <c r="C9" s="53"/>
      <c r="D9" s="83"/>
      <c r="E9" s="83"/>
      <c r="F9" s="83"/>
      <c r="G9" s="83"/>
      <c r="H9" s="83"/>
      <c r="I9" s="83"/>
      <c r="J9" s="83"/>
      <c r="K9" s="87"/>
      <c r="L9" s="88"/>
    </row>
    <row r="10" customFormat="false" ht="15.95" hidden="false" customHeight="true" outlineLevel="0" collapsed="false">
      <c r="A10" s="82" t="n">
        <f aca="false">A9+1</f>
        <v>6</v>
      </c>
      <c r="B10" s="83"/>
      <c r="C10" s="53"/>
      <c r="D10" s="83"/>
      <c r="E10" s="83"/>
      <c r="F10" s="83"/>
      <c r="G10" s="83"/>
      <c r="H10" s="83"/>
      <c r="I10" s="83"/>
      <c r="J10" s="83"/>
      <c r="K10" s="87"/>
      <c r="L10" s="88"/>
    </row>
    <row r="11" customFormat="false" ht="15.95" hidden="false" customHeight="true" outlineLevel="0" collapsed="false">
      <c r="A11" s="82" t="n">
        <f aca="false">A10+1</f>
        <v>7</v>
      </c>
      <c r="B11" s="83"/>
      <c r="C11" s="53"/>
      <c r="D11" s="83"/>
      <c r="E11" s="83"/>
      <c r="F11" s="83"/>
      <c r="G11" s="83"/>
      <c r="H11" s="83"/>
      <c r="I11" s="83"/>
      <c r="J11" s="83"/>
      <c r="K11" s="87"/>
      <c r="L11" s="88"/>
    </row>
    <row r="12" customFormat="false" ht="15.95" hidden="false" customHeight="true" outlineLevel="0" collapsed="false">
      <c r="A12" s="82" t="n">
        <f aca="false">A11+1</f>
        <v>8</v>
      </c>
      <c r="B12" s="83"/>
      <c r="C12" s="53"/>
      <c r="D12" s="83"/>
      <c r="E12" s="83"/>
      <c r="F12" s="83"/>
      <c r="G12" s="83"/>
      <c r="H12" s="83"/>
      <c r="I12" s="83"/>
      <c r="J12" s="83"/>
      <c r="K12" s="87"/>
      <c r="L12" s="88"/>
    </row>
    <row r="13" customFormat="false" ht="15.95" hidden="false" customHeight="true" outlineLevel="0" collapsed="false">
      <c r="A13" s="82" t="n">
        <f aca="false">A12+1</f>
        <v>9</v>
      </c>
      <c r="B13" s="83"/>
      <c r="C13" s="53"/>
      <c r="D13" s="83"/>
      <c r="E13" s="83"/>
      <c r="F13" s="83"/>
      <c r="G13" s="83"/>
      <c r="H13" s="83"/>
      <c r="I13" s="83"/>
      <c r="J13" s="83"/>
      <c r="K13" s="87"/>
      <c r="L13" s="88"/>
    </row>
    <row r="14" customFormat="false" ht="15.95" hidden="false" customHeight="true" outlineLevel="0" collapsed="false">
      <c r="A14" s="82" t="n">
        <f aca="false">A13+1</f>
        <v>10</v>
      </c>
      <c r="B14" s="83"/>
      <c r="C14" s="53"/>
      <c r="D14" s="83"/>
      <c r="E14" s="83"/>
      <c r="F14" s="83"/>
      <c r="G14" s="83"/>
      <c r="H14" s="83"/>
      <c r="I14" s="83"/>
      <c r="J14" s="83"/>
      <c r="K14" s="87"/>
      <c r="L14" s="88"/>
    </row>
    <row r="15" customFormat="false" ht="15.95" hidden="false" customHeight="true" outlineLevel="0" collapsed="false">
      <c r="A15" s="82" t="n">
        <f aca="false">A14+1</f>
        <v>11</v>
      </c>
      <c r="B15" s="83"/>
      <c r="C15" s="53"/>
      <c r="D15" s="83"/>
      <c r="E15" s="83"/>
      <c r="F15" s="83"/>
      <c r="G15" s="83"/>
      <c r="H15" s="83"/>
      <c r="I15" s="83"/>
      <c r="J15" s="83"/>
      <c r="K15" s="87"/>
      <c r="L15" s="88"/>
    </row>
    <row r="16" customFormat="false" ht="15.95" hidden="false" customHeight="true" outlineLevel="0" collapsed="false">
      <c r="A16" s="82" t="n">
        <f aca="false">A15+1</f>
        <v>12</v>
      </c>
      <c r="B16" s="83"/>
      <c r="C16" s="53"/>
      <c r="D16" s="83"/>
      <c r="E16" s="83"/>
      <c r="F16" s="83"/>
      <c r="G16" s="83"/>
      <c r="H16" s="83"/>
      <c r="I16" s="83"/>
      <c r="J16" s="83"/>
      <c r="K16" s="87"/>
      <c r="L16" s="88"/>
    </row>
    <row r="17" customFormat="false" ht="15.95" hidden="false" customHeight="true" outlineLevel="0" collapsed="false">
      <c r="A17" s="82" t="n">
        <f aca="false">A16+1</f>
        <v>13</v>
      </c>
      <c r="B17" s="83"/>
      <c r="C17" s="53"/>
      <c r="D17" s="83"/>
      <c r="E17" s="83"/>
      <c r="F17" s="83"/>
      <c r="G17" s="83"/>
      <c r="H17" s="83"/>
      <c r="I17" s="83"/>
      <c r="J17" s="83"/>
      <c r="K17" s="87"/>
      <c r="L17" s="88"/>
    </row>
    <row r="18" customFormat="false" ht="15.95" hidden="false" customHeight="true" outlineLevel="0" collapsed="false">
      <c r="A18" s="82" t="n">
        <f aca="false">A17+1</f>
        <v>14</v>
      </c>
      <c r="B18" s="83"/>
      <c r="C18" s="53"/>
      <c r="D18" s="83"/>
      <c r="E18" s="83"/>
      <c r="F18" s="83"/>
      <c r="G18" s="83"/>
      <c r="H18" s="83"/>
      <c r="I18" s="83"/>
      <c r="J18" s="83"/>
      <c r="K18" s="87"/>
      <c r="L18" s="88"/>
    </row>
    <row r="19" customFormat="false" ht="15.95" hidden="false" customHeight="true" outlineLevel="0" collapsed="false">
      <c r="A19" s="82" t="n">
        <f aca="false">A18+1</f>
        <v>15</v>
      </c>
      <c r="B19" s="83"/>
      <c r="C19" s="53"/>
      <c r="D19" s="83"/>
      <c r="E19" s="83"/>
      <c r="F19" s="83"/>
      <c r="G19" s="83"/>
      <c r="H19" s="83"/>
      <c r="I19" s="83"/>
      <c r="J19" s="83"/>
      <c r="K19" s="87"/>
      <c r="L19" s="88"/>
    </row>
    <row r="20" customFormat="false" ht="15.95" hidden="false" customHeight="true" outlineLevel="0" collapsed="false">
      <c r="A20" s="82" t="n">
        <f aca="false">A19+1</f>
        <v>16</v>
      </c>
      <c r="B20" s="83"/>
      <c r="C20" s="53"/>
      <c r="D20" s="83"/>
      <c r="E20" s="83"/>
      <c r="F20" s="83"/>
      <c r="G20" s="83"/>
      <c r="H20" s="83"/>
      <c r="I20" s="83"/>
      <c r="J20" s="83"/>
      <c r="K20" s="87"/>
      <c r="L20" s="88"/>
    </row>
    <row r="21" customFormat="false" ht="15.95" hidden="false" customHeight="true" outlineLevel="0" collapsed="false">
      <c r="A21" s="82" t="n">
        <f aca="false">A20+1</f>
        <v>17</v>
      </c>
      <c r="B21" s="83"/>
      <c r="C21" s="53"/>
      <c r="D21" s="83"/>
      <c r="E21" s="83"/>
      <c r="F21" s="83"/>
      <c r="G21" s="83"/>
      <c r="H21" s="83"/>
      <c r="I21" s="83"/>
      <c r="J21" s="83"/>
      <c r="K21" s="87"/>
      <c r="L21" s="88"/>
    </row>
    <row r="22" customFormat="false" ht="15.95" hidden="false" customHeight="true" outlineLevel="0" collapsed="false">
      <c r="A22" s="89" t="s">
        <v>21</v>
      </c>
      <c r="B22" s="90"/>
      <c r="C22" s="53"/>
      <c r="D22" s="90"/>
      <c r="E22" s="90"/>
      <c r="F22" s="90"/>
      <c r="G22" s="90"/>
      <c r="H22" s="90"/>
      <c r="I22" s="90"/>
      <c r="J22" s="90"/>
      <c r="K22" s="91"/>
      <c r="L22" s="92"/>
    </row>
    <row r="23" customFormat="false" ht="42.75" hidden="false" customHeight="true" outlineLevel="0" collapsed="false">
      <c r="A23" s="93" t="s">
        <v>25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4"/>
    </row>
  </sheetData>
  <mergeCells count="3">
    <mergeCell ref="A1:D1"/>
    <mergeCell ref="A2:L2"/>
    <mergeCell ref="A23:K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7.12"/>
    <col collapsed="false" customWidth="true" hidden="false" outlineLevel="0" max="2" min="2" style="95" width="7.5"/>
    <col collapsed="false" customWidth="true" hidden="false" outlineLevel="0" max="3" min="3" style="95" width="6.5"/>
    <col collapsed="false" customWidth="true" hidden="false" outlineLevel="0" max="4" min="4" style="95" width="6.12"/>
    <col collapsed="false" customWidth="true" hidden="false" outlineLevel="0" max="5" min="5" style="95" width="6.24"/>
    <col collapsed="false" customWidth="true" hidden="false" outlineLevel="0" max="6" min="6" style="95" width="6.5"/>
    <col collapsed="false" customWidth="true" hidden="false" outlineLevel="0" max="7" min="7" style="95" width="6.12"/>
    <col collapsed="false" customWidth="true" hidden="false" outlineLevel="0" max="8" min="8" style="95" width="6.36"/>
    <col collapsed="false" customWidth="true" hidden="false" outlineLevel="0" max="9" min="9" style="95" width="6.24"/>
    <col collapsed="false" customWidth="true" hidden="false" outlineLevel="0" max="10" min="10" style="95" width="6.75"/>
    <col collapsed="false" customWidth="true" hidden="false" outlineLevel="0" max="11" min="11" style="95" width="5.99"/>
    <col collapsed="false" customWidth="true" hidden="false" outlineLevel="0" max="12" min="12" style="95" width="6.5"/>
    <col collapsed="false" customWidth="true" hidden="false" outlineLevel="0" max="15" min="13" style="95" width="5.99"/>
    <col collapsed="false" customWidth="true" hidden="false" outlineLevel="0" max="17" min="16" style="95" width="5.87"/>
    <col collapsed="false" customWidth="true" hidden="false" outlineLevel="0" max="19" min="18" style="95" width="5.5"/>
    <col collapsed="false" customWidth="true" hidden="false" outlineLevel="0" max="20" min="20" style="95" width="5.36"/>
    <col collapsed="false" customWidth="true" hidden="false" outlineLevel="0" max="21" min="21" style="95" width="5.11"/>
    <col collapsed="false" customWidth="true" hidden="false" outlineLevel="0" max="22" min="22" style="95" width="5.24"/>
    <col collapsed="false" customWidth="true" hidden="false" outlineLevel="0" max="23" min="23" style="95" width="4.87"/>
    <col collapsed="false" customWidth="false" hidden="false" outlineLevel="0" max="257" min="24" style="95" width="8.99"/>
  </cols>
  <sheetData>
    <row r="1" s="95" customFormat="true" ht="27" hidden="false" customHeight="true" outlineLevel="0" collapsed="false">
      <c r="A1" s="96" t="s">
        <v>260</v>
      </c>
      <c r="B1" s="96"/>
      <c r="C1" s="96"/>
      <c r="D1" s="96"/>
    </row>
    <row r="2" s="95" customFormat="true" ht="36" hidden="false" customHeight="true" outlineLevel="0" collapsed="false">
      <c r="A2" s="97" t="s">
        <v>2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s="95" customFormat="tru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s="95" customFormat="true" ht="27.75" hidden="false" customHeight="true" outlineLevel="0" collapsed="false">
      <c r="A4" s="99" t="s">
        <v>262</v>
      </c>
      <c r="B4" s="99"/>
      <c r="C4" s="33" t="s">
        <v>263</v>
      </c>
      <c r="D4" s="33"/>
      <c r="E4" s="33"/>
      <c r="F4" s="33"/>
      <c r="G4" s="33"/>
      <c r="H4" s="33"/>
      <c r="I4" s="33"/>
      <c r="J4" s="33"/>
      <c r="K4" s="74" t="s">
        <v>264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s="95" customFormat="true" ht="22.5" hidden="false" customHeight="true" outlineLevel="0" collapsed="false">
      <c r="A5" s="99"/>
      <c r="B5" s="99"/>
      <c r="C5" s="33" t="s">
        <v>265</v>
      </c>
      <c r="D5" s="33" t="s">
        <v>266</v>
      </c>
      <c r="E5" s="34" t="s">
        <v>267</v>
      </c>
      <c r="F5" s="34"/>
      <c r="G5" s="34"/>
      <c r="H5" s="34"/>
      <c r="I5" s="34"/>
      <c r="J5" s="74" t="s">
        <v>268</v>
      </c>
      <c r="K5" s="74" t="s">
        <v>269</v>
      </c>
      <c r="L5" s="100" t="s">
        <v>270</v>
      </c>
      <c r="M5" s="100"/>
      <c r="N5" s="100"/>
      <c r="O5" s="100"/>
      <c r="P5" s="100"/>
      <c r="Q5" s="100"/>
      <c r="R5" s="100"/>
      <c r="S5" s="74" t="s">
        <v>267</v>
      </c>
      <c r="T5" s="74"/>
      <c r="U5" s="74"/>
      <c r="V5" s="74"/>
      <c r="W5" s="74"/>
    </row>
    <row r="6" s="104" customFormat="true" ht="29.25" hidden="false" customHeight="true" outlineLevel="0" collapsed="false">
      <c r="A6" s="99"/>
      <c r="B6" s="99"/>
      <c r="C6" s="33"/>
      <c r="D6" s="33"/>
      <c r="E6" s="33" t="s">
        <v>16</v>
      </c>
      <c r="F6" s="101" t="s">
        <v>271</v>
      </c>
      <c r="G6" s="101" t="s">
        <v>18</v>
      </c>
      <c r="H6" s="101" t="s">
        <v>19</v>
      </c>
      <c r="I6" s="102" t="s">
        <v>20</v>
      </c>
      <c r="J6" s="74"/>
      <c r="K6" s="74"/>
      <c r="L6" s="74" t="s">
        <v>272</v>
      </c>
      <c r="M6" s="74" t="s">
        <v>273</v>
      </c>
      <c r="N6" s="74" t="s">
        <v>274</v>
      </c>
      <c r="O6" s="74" t="s">
        <v>275</v>
      </c>
      <c r="P6" s="74" t="s">
        <v>276</v>
      </c>
      <c r="Q6" s="74" t="s">
        <v>277</v>
      </c>
      <c r="R6" s="74" t="s">
        <v>278</v>
      </c>
      <c r="S6" s="103" t="s">
        <v>279</v>
      </c>
      <c r="T6" s="103" t="s">
        <v>280</v>
      </c>
      <c r="U6" s="103" t="s">
        <v>281</v>
      </c>
      <c r="V6" s="103" t="s">
        <v>282</v>
      </c>
      <c r="W6" s="103" t="s">
        <v>283</v>
      </c>
    </row>
    <row r="7" s="95" customFormat="true" ht="20.1" hidden="false" customHeight="true" outlineLevel="0" collapsed="false">
      <c r="A7" s="105" t="s">
        <v>284</v>
      </c>
      <c r="B7" s="106" t="s">
        <v>285</v>
      </c>
      <c r="C7" s="107"/>
      <c r="D7" s="107"/>
      <c r="E7" s="107"/>
      <c r="F7" s="107"/>
      <c r="G7" s="107"/>
      <c r="H7" s="107"/>
      <c r="I7" s="107"/>
      <c r="J7" s="107"/>
      <c r="K7" s="108" t="s">
        <v>286</v>
      </c>
      <c r="L7" s="109" t="s">
        <v>286</v>
      </c>
      <c r="M7" s="108" t="s">
        <v>286</v>
      </c>
      <c r="N7" s="109" t="s">
        <v>286</v>
      </c>
      <c r="O7" s="108" t="s">
        <v>286</v>
      </c>
      <c r="P7" s="109" t="s">
        <v>286</v>
      </c>
      <c r="Q7" s="108" t="s">
        <v>286</v>
      </c>
      <c r="R7" s="110" t="s">
        <v>286</v>
      </c>
      <c r="S7" s="108" t="s">
        <v>286</v>
      </c>
      <c r="T7" s="108" t="s">
        <v>286</v>
      </c>
      <c r="U7" s="109" t="s">
        <v>286</v>
      </c>
      <c r="V7" s="108" t="s">
        <v>286</v>
      </c>
      <c r="W7" s="111" t="s">
        <v>286</v>
      </c>
    </row>
    <row r="8" s="95" customFormat="true" ht="20.1" hidden="false" customHeight="true" outlineLevel="0" collapsed="false">
      <c r="A8" s="105"/>
      <c r="B8" s="106" t="s">
        <v>287</v>
      </c>
      <c r="C8" s="107"/>
      <c r="D8" s="107"/>
      <c r="E8" s="107"/>
      <c r="F8" s="107"/>
      <c r="G8" s="107"/>
      <c r="H8" s="107"/>
      <c r="I8" s="107"/>
      <c r="J8" s="107"/>
      <c r="K8" s="108" t="s">
        <v>286</v>
      </c>
      <c r="L8" s="109" t="s">
        <v>286</v>
      </c>
      <c r="M8" s="108" t="s">
        <v>286</v>
      </c>
      <c r="N8" s="109" t="s">
        <v>286</v>
      </c>
      <c r="O8" s="108" t="s">
        <v>286</v>
      </c>
      <c r="P8" s="109" t="s">
        <v>286</v>
      </c>
      <c r="Q8" s="108" t="s">
        <v>286</v>
      </c>
      <c r="R8" s="110" t="s">
        <v>286</v>
      </c>
      <c r="S8" s="108" t="s">
        <v>286</v>
      </c>
      <c r="T8" s="108" t="s">
        <v>286</v>
      </c>
      <c r="U8" s="109" t="s">
        <v>286</v>
      </c>
      <c r="V8" s="108" t="s">
        <v>286</v>
      </c>
      <c r="W8" s="111" t="s">
        <v>286</v>
      </c>
    </row>
    <row r="9" s="95" customFormat="true" ht="20.1" hidden="false" customHeight="true" outlineLevel="0" collapsed="false">
      <c r="A9" s="105"/>
      <c r="B9" s="106" t="s">
        <v>288</v>
      </c>
      <c r="C9" s="107"/>
      <c r="D9" s="107"/>
      <c r="E9" s="107"/>
      <c r="F9" s="107"/>
      <c r="G9" s="107"/>
      <c r="H9" s="107"/>
      <c r="I9" s="107"/>
      <c r="J9" s="107"/>
      <c r="K9" s="108" t="s">
        <v>286</v>
      </c>
      <c r="L9" s="109" t="s">
        <v>286</v>
      </c>
      <c r="M9" s="108" t="s">
        <v>286</v>
      </c>
      <c r="N9" s="109" t="s">
        <v>286</v>
      </c>
      <c r="O9" s="108" t="s">
        <v>286</v>
      </c>
      <c r="P9" s="109" t="s">
        <v>286</v>
      </c>
      <c r="Q9" s="108" t="s">
        <v>286</v>
      </c>
      <c r="R9" s="110" t="s">
        <v>286</v>
      </c>
      <c r="S9" s="108" t="s">
        <v>286</v>
      </c>
      <c r="T9" s="108" t="s">
        <v>286</v>
      </c>
      <c r="U9" s="109" t="s">
        <v>286</v>
      </c>
      <c r="V9" s="108" t="s">
        <v>286</v>
      </c>
      <c r="W9" s="111" t="s">
        <v>286</v>
      </c>
    </row>
    <row r="10" s="95" customFormat="true" ht="20.1" hidden="false" customHeight="true" outlineLevel="0" collapsed="false">
      <c r="A10" s="105"/>
      <c r="B10" s="112" t="s">
        <v>289</v>
      </c>
      <c r="C10" s="113"/>
      <c r="D10" s="113"/>
      <c r="E10" s="113"/>
      <c r="F10" s="113"/>
      <c r="G10" s="113"/>
      <c r="H10" s="113"/>
      <c r="I10" s="113"/>
      <c r="J10" s="113"/>
      <c r="K10" s="111"/>
      <c r="L10" s="111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s="95" customFormat="true" ht="20.1" hidden="false" customHeight="true" outlineLevel="0" collapsed="false">
      <c r="A11" s="105"/>
      <c r="B11" s="115" t="s">
        <v>290</v>
      </c>
      <c r="C11" s="116" t="s">
        <v>286</v>
      </c>
      <c r="D11" s="117" t="s">
        <v>286</v>
      </c>
      <c r="E11" s="116" t="s">
        <v>286</v>
      </c>
      <c r="F11" s="117" t="s">
        <v>286</v>
      </c>
      <c r="G11" s="116" t="s">
        <v>286</v>
      </c>
      <c r="H11" s="118" t="s">
        <v>286</v>
      </c>
      <c r="I11" s="116" t="s">
        <v>286</v>
      </c>
      <c r="J11" s="116" t="s">
        <v>286</v>
      </c>
      <c r="K11" s="119"/>
      <c r="L11" s="120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s="95" customFormat="true" ht="20.1" hidden="false" customHeight="true" outlineLevel="0" collapsed="false">
      <c r="A12" s="122" t="s">
        <v>291</v>
      </c>
      <c r="B12" s="123" t="s">
        <v>285</v>
      </c>
      <c r="C12" s="124"/>
      <c r="D12" s="124"/>
      <c r="E12" s="124"/>
      <c r="F12" s="124"/>
      <c r="G12" s="124"/>
      <c r="H12" s="124"/>
      <c r="I12" s="124"/>
      <c r="J12" s="124"/>
      <c r="K12" s="125" t="s">
        <v>286</v>
      </c>
      <c r="L12" s="126" t="s">
        <v>286</v>
      </c>
      <c r="M12" s="125" t="s">
        <v>286</v>
      </c>
      <c r="N12" s="126" t="s">
        <v>286</v>
      </c>
      <c r="O12" s="125" t="s">
        <v>286</v>
      </c>
      <c r="P12" s="126" t="s">
        <v>286</v>
      </c>
      <c r="Q12" s="125" t="s">
        <v>286</v>
      </c>
      <c r="R12" s="127" t="s">
        <v>286</v>
      </c>
      <c r="S12" s="127"/>
      <c r="T12" s="125" t="s">
        <v>286</v>
      </c>
      <c r="U12" s="126" t="s">
        <v>286</v>
      </c>
      <c r="V12" s="125" t="s">
        <v>286</v>
      </c>
      <c r="W12" s="128" t="s">
        <v>286</v>
      </c>
    </row>
    <row r="13" s="95" customFormat="true" ht="20.1" hidden="false" customHeight="true" outlineLevel="0" collapsed="false">
      <c r="A13" s="122"/>
      <c r="B13" s="106" t="s">
        <v>287</v>
      </c>
      <c r="C13" s="107"/>
      <c r="D13" s="107"/>
      <c r="E13" s="107"/>
      <c r="F13" s="107"/>
      <c r="G13" s="107"/>
      <c r="H13" s="107"/>
      <c r="I13" s="107"/>
      <c r="J13" s="107"/>
      <c r="K13" s="108" t="s">
        <v>286</v>
      </c>
      <c r="L13" s="109" t="s">
        <v>286</v>
      </c>
      <c r="M13" s="108" t="s">
        <v>286</v>
      </c>
      <c r="N13" s="109" t="s">
        <v>286</v>
      </c>
      <c r="O13" s="108" t="s">
        <v>286</v>
      </c>
      <c r="P13" s="109" t="s">
        <v>286</v>
      </c>
      <c r="Q13" s="108" t="s">
        <v>286</v>
      </c>
      <c r="R13" s="110" t="s">
        <v>286</v>
      </c>
      <c r="S13" s="110"/>
      <c r="T13" s="108" t="s">
        <v>286</v>
      </c>
      <c r="U13" s="109" t="s">
        <v>286</v>
      </c>
      <c r="V13" s="108" t="s">
        <v>286</v>
      </c>
      <c r="W13" s="111" t="s">
        <v>286</v>
      </c>
    </row>
    <row r="14" s="95" customFormat="true" ht="20.1" hidden="false" customHeight="true" outlineLevel="0" collapsed="false">
      <c r="A14" s="122"/>
      <c r="B14" s="106" t="s">
        <v>288</v>
      </c>
      <c r="C14" s="107"/>
      <c r="D14" s="107"/>
      <c r="E14" s="107"/>
      <c r="F14" s="107"/>
      <c r="G14" s="107"/>
      <c r="H14" s="107"/>
      <c r="I14" s="107"/>
      <c r="J14" s="107"/>
      <c r="K14" s="108" t="s">
        <v>286</v>
      </c>
      <c r="L14" s="109" t="s">
        <v>286</v>
      </c>
      <c r="M14" s="108" t="s">
        <v>286</v>
      </c>
      <c r="N14" s="109" t="s">
        <v>286</v>
      </c>
      <c r="O14" s="108" t="s">
        <v>286</v>
      </c>
      <c r="P14" s="109" t="s">
        <v>286</v>
      </c>
      <c r="Q14" s="108" t="s">
        <v>286</v>
      </c>
      <c r="R14" s="110" t="s">
        <v>286</v>
      </c>
      <c r="S14" s="110"/>
      <c r="T14" s="108" t="s">
        <v>286</v>
      </c>
      <c r="U14" s="109" t="s">
        <v>286</v>
      </c>
      <c r="V14" s="108" t="s">
        <v>286</v>
      </c>
      <c r="W14" s="111" t="s">
        <v>286</v>
      </c>
    </row>
    <row r="15" s="95" customFormat="true" ht="20.1" hidden="false" customHeight="true" outlineLevel="0" collapsed="false">
      <c r="A15" s="122"/>
      <c r="B15" s="112" t="s">
        <v>289</v>
      </c>
      <c r="C15" s="113"/>
      <c r="D15" s="113"/>
      <c r="E15" s="113"/>
      <c r="F15" s="113"/>
      <c r="G15" s="113"/>
      <c r="H15" s="113"/>
      <c r="I15" s="113"/>
      <c r="J15" s="113"/>
      <c r="K15" s="111"/>
      <c r="L15" s="111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s="95" customFormat="true" ht="20.1" hidden="false" customHeight="true" outlineLevel="0" collapsed="false">
      <c r="A16" s="122"/>
      <c r="B16" s="115" t="s">
        <v>290</v>
      </c>
      <c r="C16" s="116" t="s">
        <v>286</v>
      </c>
      <c r="D16" s="117" t="s">
        <v>286</v>
      </c>
      <c r="E16" s="116" t="s">
        <v>286</v>
      </c>
      <c r="F16" s="117" t="s">
        <v>286</v>
      </c>
      <c r="G16" s="116" t="s">
        <v>286</v>
      </c>
      <c r="H16" s="117" t="s">
        <v>286</v>
      </c>
      <c r="I16" s="116" t="s">
        <v>286</v>
      </c>
      <c r="J16" s="116" t="s">
        <v>286</v>
      </c>
      <c r="K16" s="119"/>
      <c r="L16" s="120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</row>
    <row r="17" s="95" customFormat="true" ht="20.1" hidden="false" customHeight="true" outlineLevel="0" collapsed="false">
      <c r="A17" s="122" t="s">
        <v>292</v>
      </c>
      <c r="B17" s="123" t="s">
        <v>285</v>
      </c>
      <c r="C17" s="124"/>
      <c r="D17" s="124"/>
      <c r="E17" s="124"/>
      <c r="F17" s="124"/>
      <c r="G17" s="124"/>
      <c r="H17" s="124"/>
      <c r="I17" s="124"/>
      <c r="J17" s="124"/>
      <c r="K17" s="125" t="s">
        <v>286</v>
      </c>
      <c r="L17" s="126" t="s">
        <v>286</v>
      </c>
      <c r="M17" s="125" t="s">
        <v>286</v>
      </c>
      <c r="N17" s="126" t="s">
        <v>286</v>
      </c>
      <c r="O17" s="125" t="s">
        <v>286</v>
      </c>
      <c r="P17" s="126" t="s">
        <v>286</v>
      </c>
      <c r="Q17" s="125" t="s">
        <v>286</v>
      </c>
      <c r="R17" s="127" t="s">
        <v>286</v>
      </c>
      <c r="S17" s="127"/>
      <c r="T17" s="125" t="s">
        <v>286</v>
      </c>
      <c r="U17" s="126" t="s">
        <v>286</v>
      </c>
      <c r="V17" s="125" t="s">
        <v>286</v>
      </c>
      <c r="W17" s="128" t="s">
        <v>286</v>
      </c>
    </row>
    <row r="18" s="95" customFormat="true" ht="20.1" hidden="false" customHeight="true" outlineLevel="0" collapsed="false">
      <c r="A18" s="122"/>
      <c r="B18" s="106" t="s">
        <v>287</v>
      </c>
      <c r="C18" s="107"/>
      <c r="D18" s="107"/>
      <c r="E18" s="107"/>
      <c r="F18" s="107"/>
      <c r="G18" s="107"/>
      <c r="H18" s="107"/>
      <c r="I18" s="107"/>
      <c r="J18" s="107"/>
      <c r="K18" s="108" t="s">
        <v>286</v>
      </c>
      <c r="L18" s="109" t="s">
        <v>286</v>
      </c>
      <c r="M18" s="108" t="s">
        <v>286</v>
      </c>
      <c r="N18" s="109" t="s">
        <v>286</v>
      </c>
      <c r="O18" s="108" t="s">
        <v>286</v>
      </c>
      <c r="P18" s="109" t="s">
        <v>286</v>
      </c>
      <c r="Q18" s="108" t="s">
        <v>286</v>
      </c>
      <c r="R18" s="110" t="s">
        <v>286</v>
      </c>
      <c r="S18" s="110"/>
      <c r="T18" s="108" t="s">
        <v>286</v>
      </c>
      <c r="U18" s="109" t="s">
        <v>286</v>
      </c>
      <c r="V18" s="108" t="s">
        <v>286</v>
      </c>
      <c r="W18" s="111" t="s">
        <v>286</v>
      </c>
    </row>
    <row r="19" s="95" customFormat="true" ht="20.1" hidden="false" customHeight="true" outlineLevel="0" collapsed="false">
      <c r="A19" s="122"/>
      <c r="B19" s="106" t="s">
        <v>288</v>
      </c>
      <c r="C19" s="107"/>
      <c r="D19" s="107"/>
      <c r="E19" s="107"/>
      <c r="F19" s="107"/>
      <c r="G19" s="107"/>
      <c r="H19" s="107"/>
      <c r="I19" s="107"/>
      <c r="J19" s="107"/>
      <c r="K19" s="108" t="s">
        <v>286</v>
      </c>
      <c r="L19" s="109" t="s">
        <v>286</v>
      </c>
      <c r="M19" s="108" t="s">
        <v>286</v>
      </c>
      <c r="N19" s="109" t="s">
        <v>286</v>
      </c>
      <c r="O19" s="108" t="s">
        <v>286</v>
      </c>
      <c r="P19" s="109" t="s">
        <v>286</v>
      </c>
      <c r="Q19" s="108" t="s">
        <v>286</v>
      </c>
      <c r="R19" s="110" t="s">
        <v>286</v>
      </c>
      <c r="S19" s="110"/>
      <c r="T19" s="108" t="s">
        <v>286</v>
      </c>
      <c r="U19" s="109" t="s">
        <v>286</v>
      </c>
      <c r="V19" s="108" t="s">
        <v>286</v>
      </c>
      <c r="W19" s="111" t="s">
        <v>286</v>
      </c>
    </row>
    <row r="20" s="95" customFormat="true" ht="20.1" hidden="false" customHeight="true" outlineLevel="0" collapsed="false">
      <c r="A20" s="122"/>
      <c r="B20" s="112" t="s">
        <v>289</v>
      </c>
      <c r="C20" s="113"/>
      <c r="D20" s="113"/>
      <c r="E20" s="113"/>
      <c r="F20" s="113"/>
      <c r="G20" s="113"/>
      <c r="H20" s="113"/>
      <c r="I20" s="113"/>
      <c r="J20" s="113"/>
      <c r="K20" s="111"/>
      <c r="L20" s="111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</row>
    <row r="21" s="95" customFormat="true" ht="20.1" hidden="false" customHeight="true" outlineLevel="0" collapsed="false">
      <c r="A21" s="122"/>
      <c r="B21" s="115" t="s">
        <v>290</v>
      </c>
      <c r="C21" s="116" t="s">
        <v>286</v>
      </c>
      <c r="D21" s="117" t="s">
        <v>286</v>
      </c>
      <c r="E21" s="116" t="s">
        <v>286</v>
      </c>
      <c r="F21" s="117" t="s">
        <v>286</v>
      </c>
      <c r="G21" s="116" t="s">
        <v>286</v>
      </c>
      <c r="H21" s="117" t="s">
        <v>286</v>
      </c>
      <c r="I21" s="116" t="s">
        <v>286</v>
      </c>
      <c r="J21" s="116" t="s">
        <v>286</v>
      </c>
      <c r="K21" s="119"/>
      <c r="L21" s="120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</row>
    <row r="22" s="95" customFormat="true" ht="20.1" hidden="false" customHeight="true" outlineLevel="0" collapsed="false">
      <c r="A22" s="129" t="s">
        <v>21</v>
      </c>
      <c r="B22" s="123" t="s">
        <v>285</v>
      </c>
      <c r="C22" s="124"/>
      <c r="D22" s="124"/>
      <c r="E22" s="124"/>
      <c r="F22" s="124"/>
      <c r="G22" s="124"/>
      <c r="H22" s="124"/>
      <c r="I22" s="124"/>
      <c r="J22" s="124"/>
      <c r="K22" s="124" t="s">
        <v>286</v>
      </c>
      <c r="L22" s="124" t="s">
        <v>286</v>
      </c>
      <c r="M22" s="130" t="s">
        <v>286</v>
      </c>
      <c r="N22" s="130" t="s">
        <v>286</v>
      </c>
      <c r="O22" s="130" t="s">
        <v>286</v>
      </c>
      <c r="P22" s="130" t="s">
        <v>286</v>
      </c>
      <c r="Q22" s="130" t="s">
        <v>286</v>
      </c>
      <c r="R22" s="130" t="s">
        <v>286</v>
      </c>
      <c r="S22" s="130"/>
      <c r="T22" s="128" t="s">
        <v>286</v>
      </c>
      <c r="U22" s="128" t="s">
        <v>286</v>
      </c>
      <c r="V22" s="128" t="s">
        <v>286</v>
      </c>
      <c r="W22" s="128" t="s">
        <v>286</v>
      </c>
    </row>
    <row r="23" s="95" customFormat="true" ht="20.1" hidden="false" customHeight="true" outlineLevel="0" collapsed="false">
      <c r="A23" s="129"/>
      <c r="B23" s="106" t="s">
        <v>287</v>
      </c>
      <c r="C23" s="107"/>
      <c r="D23" s="107"/>
      <c r="E23" s="107"/>
      <c r="F23" s="107"/>
      <c r="G23" s="107"/>
      <c r="H23" s="107"/>
      <c r="I23" s="107"/>
      <c r="J23" s="107"/>
      <c r="K23" s="107" t="s">
        <v>286</v>
      </c>
      <c r="L23" s="107" t="s">
        <v>286</v>
      </c>
      <c r="M23" s="131" t="s">
        <v>286</v>
      </c>
      <c r="N23" s="131" t="s">
        <v>286</v>
      </c>
      <c r="O23" s="131" t="s">
        <v>286</v>
      </c>
      <c r="P23" s="131" t="s">
        <v>286</v>
      </c>
      <c r="Q23" s="131" t="s">
        <v>286</v>
      </c>
      <c r="R23" s="131" t="s">
        <v>286</v>
      </c>
      <c r="S23" s="131"/>
      <c r="T23" s="111" t="s">
        <v>286</v>
      </c>
      <c r="U23" s="111" t="s">
        <v>286</v>
      </c>
      <c r="V23" s="111" t="s">
        <v>286</v>
      </c>
      <c r="W23" s="111" t="s">
        <v>286</v>
      </c>
    </row>
    <row r="24" s="95" customFormat="true" ht="20.1" hidden="false" customHeight="true" outlineLevel="0" collapsed="false">
      <c r="A24" s="129"/>
      <c r="B24" s="106" t="s">
        <v>288</v>
      </c>
      <c r="C24" s="107"/>
      <c r="D24" s="107"/>
      <c r="E24" s="107"/>
      <c r="F24" s="107"/>
      <c r="G24" s="107"/>
      <c r="H24" s="107"/>
      <c r="I24" s="107"/>
      <c r="J24" s="107"/>
      <c r="K24" s="107" t="s">
        <v>286</v>
      </c>
      <c r="L24" s="107" t="s">
        <v>286</v>
      </c>
      <c r="M24" s="131" t="s">
        <v>286</v>
      </c>
      <c r="N24" s="131" t="s">
        <v>286</v>
      </c>
      <c r="O24" s="131" t="s">
        <v>286</v>
      </c>
      <c r="P24" s="131" t="s">
        <v>286</v>
      </c>
      <c r="Q24" s="131" t="s">
        <v>286</v>
      </c>
      <c r="R24" s="131" t="s">
        <v>286</v>
      </c>
      <c r="S24" s="131"/>
      <c r="T24" s="111" t="s">
        <v>286</v>
      </c>
      <c r="U24" s="111" t="s">
        <v>286</v>
      </c>
      <c r="V24" s="111" t="s">
        <v>286</v>
      </c>
      <c r="W24" s="111" t="s">
        <v>286</v>
      </c>
    </row>
    <row r="25" s="95" customFormat="true" ht="20.1" hidden="false" customHeight="true" outlineLevel="0" collapsed="false">
      <c r="A25" s="129"/>
      <c r="B25" s="112" t="s">
        <v>289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4"/>
      <c r="N25" s="114"/>
      <c r="O25" s="114"/>
      <c r="P25" s="114"/>
      <c r="Q25" s="132"/>
      <c r="R25" s="114"/>
      <c r="S25" s="114"/>
      <c r="T25" s="114"/>
      <c r="U25" s="114"/>
      <c r="V25" s="114"/>
      <c r="W25" s="114"/>
    </row>
    <row r="26" s="95" customFormat="true" ht="20.1" hidden="false" customHeight="true" outlineLevel="0" collapsed="false">
      <c r="A26" s="129"/>
      <c r="B26" s="133" t="s">
        <v>290</v>
      </c>
      <c r="C26" s="134" t="s">
        <v>286</v>
      </c>
      <c r="D26" s="134" t="s">
        <v>286</v>
      </c>
      <c r="E26" s="134" t="s">
        <v>286</v>
      </c>
      <c r="F26" s="134" t="s">
        <v>286</v>
      </c>
      <c r="G26" s="134" t="s">
        <v>286</v>
      </c>
      <c r="H26" s="134" t="s">
        <v>286</v>
      </c>
      <c r="I26" s="134" t="s">
        <v>286</v>
      </c>
      <c r="J26" s="134" t="s">
        <v>286</v>
      </c>
      <c r="K26" s="111"/>
      <c r="L26" s="111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</row>
    <row r="27" s="95" customFormat="true" ht="37.5" hidden="false" customHeight="true" outlineLevel="0" collapsed="false">
      <c r="A27" s="136" t="s">
        <v>293</v>
      </c>
      <c r="B27" s="136"/>
      <c r="C27" s="136"/>
      <c r="D27" s="136"/>
      <c r="E27" s="136"/>
      <c r="F27" s="136"/>
      <c r="G27" s="136"/>
      <c r="H27" s="136"/>
      <c r="I27" s="136"/>
    </row>
  </sheetData>
  <mergeCells count="18">
    <mergeCell ref="A1:D1"/>
    <mergeCell ref="A2:W2"/>
    <mergeCell ref="A3:W3"/>
    <mergeCell ref="A4:B6"/>
    <mergeCell ref="C4:J4"/>
    <mergeCell ref="K4:W4"/>
    <mergeCell ref="C5:C6"/>
    <mergeCell ref="D5:D6"/>
    <mergeCell ref="E5:I5"/>
    <mergeCell ref="J5:J6"/>
    <mergeCell ref="K5:K6"/>
    <mergeCell ref="L5:R5"/>
    <mergeCell ref="S5:W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55" right="0.469444444444444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G12" activeCellId="0" sqref="AG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7.12"/>
    <col collapsed="false" customWidth="true" hidden="false" outlineLevel="0" max="2" min="2" style="95" width="7.5"/>
    <col collapsed="false" customWidth="true" hidden="false" outlineLevel="0" max="5" min="3" style="95" width="5.18"/>
    <col collapsed="false" customWidth="true" hidden="false" outlineLevel="0" max="9" min="6" style="95" width="4.56"/>
    <col collapsed="false" customWidth="true" hidden="false" outlineLevel="0" max="10" min="10" style="95" width="3.81"/>
    <col collapsed="false" customWidth="true" hidden="false" outlineLevel="0" max="11" min="11" style="95" width="5.36"/>
    <col collapsed="false" customWidth="true" hidden="false" outlineLevel="0" max="12" min="12" style="95" width="5.87"/>
    <col collapsed="false" customWidth="true" hidden="false" outlineLevel="0" max="14" min="13" style="95" width="4.37"/>
    <col collapsed="false" customWidth="true" hidden="false" outlineLevel="0" max="21" min="15" style="95" width="4.56"/>
    <col collapsed="false" customWidth="true" hidden="false" outlineLevel="0" max="28" min="22" style="95" width="5.5"/>
    <col collapsed="false" customWidth="true" hidden="false" outlineLevel="0" max="29" min="29" style="95" width="6.99"/>
    <col collapsed="false" customWidth="false" hidden="false" outlineLevel="0" max="257" min="30" style="95" width="8.99"/>
  </cols>
  <sheetData>
    <row r="1" s="95" customFormat="true" ht="25.5" hidden="false" customHeight="true" outlineLevel="0" collapsed="false">
      <c r="A1" s="96" t="s">
        <v>294</v>
      </c>
      <c r="B1" s="96"/>
      <c r="C1" s="96"/>
      <c r="D1" s="96"/>
    </row>
    <row r="2" s="95" customFormat="true" ht="36" hidden="false" customHeight="true" outlineLevel="0" collapsed="false">
      <c r="A2" s="97" t="s">
        <v>29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</row>
    <row r="3" s="95" customFormat="tru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</row>
    <row r="4" s="95" customFormat="true" ht="27.75" hidden="false" customHeight="true" outlineLevel="0" collapsed="false">
      <c r="A4" s="137" t="s">
        <v>296</v>
      </c>
      <c r="B4" s="137"/>
      <c r="C4" s="33" t="s">
        <v>263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74" t="s">
        <v>264</v>
      </c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</row>
    <row r="5" s="95" customFormat="true" ht="25.5" hidden="false" customHeight="true" outlineLevel="0" collapsed="false">
      <c r="A5" s="137"/>
      <c r="B5" s="137"/>
      <c r="C5" s="33" t="s">
        <v>297</v>
      </c>
      <c r="D5" s="33" t="s">
        <v>266</v>
      </c>
      <c r="E5" s="34" t="s">
        <v>267</v>
      </c>
      <c r="F5" s="34"/>
      <c r="G5" s="34"/>
      <c r="H5" s="34"/>
      <c r="I5" s="34"/>
      <c r="J5" s="34"/>
      <c r="K5" s="34"/>
      <c r="L5" s="34"/>
      <c r="M5" s="33" t="s">
        <v>298</v>
      </c>
      <c r="N5" s="33" t="s">
        <v>269</v>
      </c>
      <c r="O5" s="74" t="s">
        <v>270</v>
      </c>
      <c r="P5" s="74"/>
      <c r="Q5" s="74"/>
      <c r="R5" s="74"/>
      <c r="S5" s="74"/>
      <c r="T5" s="74"/>
      <c r="U5" s="74"/>
      <c r="V5" s="138"/>
      <c r="W5" s="139" t="s">
        <v>267</v>
      </c>
      <c r="X5" s="139"/>
      <c r="Y5" s="139"/>
      <c r="Z5" s="139"/>
      <c r="AA5" s="139"/>
      <c r="AB5" s="139"/>
      <c r="AC5" s="34" t="s">
        <v>299</v>
      </c>
    </row>
    <row r="6" s="104" customFormat="true" ht="29.25" hidden="false" customHeight="true" outlineLevel="0" collapsed="false">
      <c r="A6" s="137"/>
      <c r="B6" s="137"/>
      <c r="C6" s="33"/>
      <c r="D6" s="33"/>
      <c r="E6" s="33" t="s">
        <v>16</v>
      </c>
      <c r="F6" s="33" t="s">
        <v>29</v>
      </c>
      <c r="G6" s="33" t="s">
        <v>30</v>
      </c>
      <c r="H6" s="33" t="s">
        <v>31</v>
      </c>
      <c r="I6" s="33" t="s">
        <v>19</v>
      </c>
      <c r="J6" s="34" t="s">
        <v>20</v>
      </c>
      <c r="K6" s="34"/>
      <c r="L6" s="33" t="s">
        <v>32</v>
      </c>
      <c r="M6" s="33"/>
      <c r="N6" s="33"/>
      <c r="O6" s="33" t="s">
        <v>272</v>
      </c>
      <c r="P6" s="33" t="s">
        <v>273</v>
      </c>
      <c r="Q6" s="33" t="s">
        <v>274</v>
      </c>
      <c r="R6" s="33" t="s">
        <v>275</v>
      </c>
      <c r="S6" s="33" t="s">
        <v>276</v>
      </c>
      <c r="T6" s="33" t="s">
        <v>277</v>
      </c>
      <c r="U6" s="33" t="s">
        <v>278</v>
      </c>
      <c r="V6" s="140" t="s">
        <v>279</v>
      </c>
      <c r="W6" s="140" t="s">
        <v>300</v>
      </c>
      <c r="X6" s="140" t="s">
        <v>301</v>
      </c>
      <c r="Y6" s="140" t="s">
        <v>281</v>
      </c>
      <c r="Z6" s="140" t="s">
        <v>282</v>
      </c>
      <c r="AA6" s="140" t="s">
        <v>302</v>
      </c>
      <c r="AB6" s="140" t="s">
        <v>303</v>
      </c>
      <c r="AC6" s="140" t="s">
        <v>304</v>
      </c>
    </row>
    <row r="7" s="104" customFormat="true" ht="29.25" hidden="false" customHeight="true" outlineLevel="0" collapsed="false">
      <c r="A7" s="141"/>
      <c r="B7" s="142"/>
      <c r="C7" s="33"/>
      <c r="D7" s="33"/>
      <c r="E7" s="33"/>
      <c r="F7" s="33"/>
      <c r="G7" s="33"/>
      <c r="H7" s="33"/>
      <c r="I7" s="33"/>
      <c r="J7" s="143"/>
      <c r="K7" s="33" t="s">
        <v>34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s="95" customFormat="true" ht="20.1" hidden="false" customHeight="true" outlineLevel="0" collapsed="false">
      <c r="A8" s="105" t="s">
        <v>284</v>
      </c>
      <c r="B8" s="106" t="s">
        <v>285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08" t="s">
        <v>286</v>
      </c>
      <c r="O8" s="109" t="s">
        <v>286</v>
      </c>
      <c r="P8" s="108" t="s">
        <v>286</v>
      </c>
      <c r="Q8" s="109" t="s">
        <v>286</v>
      </c>
      <c r="R8" s="108" t="s">
        <v>286</v>
      </c>
      <c r="S8" s="109" t="s">
        <v>286</v>
      </c>
      <c r="T8" s="108" t="s">
        <v>286</v>
      </c>
      <c r="U8" s="110" t="s">
        <v>286</v>
      </c>
      <c r="V8" s="108" t="s">
        <v>286</v>
      </c>
      <c r="W8" s="108" t="s">
        <v>286</v>
      </c>
      <c r="X8" s="108" t="s">
        <v>286</v>
      </c>
      <c r="Y8" s="108" t="s">
        <v>286</v>
      </c>
      <c r="Z8" s="108" t="s">
        <v>286</v>
      </c>
      <c r="AA8" s="108" t="s">
        <v>286</v>
      </c>
      <c r="AB8" s="108" t="s">
        <v>286</v>
      </c>
      <c r="AC8" s="108" t="s">
        <v>286</v>
      </c>
    </row>
    <row r="9" s="95" customFormat="true" ht="20.1" hidden="false" customHeight="true" outlineLevel="0" collapsed="false">
      <c r="A9" s="105"/>
      <c r="B9" s="106" t="s">
        <v>287</v>
      </c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08" t="s">
        <v>286</v>
      </c>
      <c r="O9" s="109" t="s">
        <v>286</v>
      </c>
      <c r="P9" s="108" t="s">
        <v>286</v>
      </c>
      <c r="Q9" s="109" t="s">
        <v>286</v>
      </c>
      <c r="R9" s="108" t="s">
        <v>286</v>
      </c>
      <c r="S9" s="109" t="s">
        <v>286</v>
      </c>
      <c r="T9" s="108" t="s">
        <v>286</v>
      </c>
      <c r="U9" s="110" t="s">
        <v>286</v>
      </c>
      <c r="V9" s="108" t="s">
        <v>286</v>
      </c>
      <c r="W9" s="108" t="s">
        <v>286</v>
      </c>
      <c r="X9" s="108" t="s">
        <v>286</v>
      </c>
      <c r="Y9" s="108" t="s">
        <v>286</v>
      </c>
      <c r="Z9" s="108" t="s">
        <v>286</v>
      </c>
      <c r="AA9" s="108" t="s">
        <v>286</v>
      </c>
      <c r="AB9" s="108" t="s">
        <v>286</v>
      </c>
      <c r="AC9" s="108" t="s">
        <v>286</v>
      </c>
    </row>
    <row r="10" s="95" customFormat="true" ht="20.1" hidden="false" customHeight="true" outlineLevel="0" collapsed="false">
      <c r="A10" s="105"/>
      <c r="B10" s="106" t="s">
        <v>288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08" t="s">
        <v>286</v>
      </c>
      <c r="O10" s="109" t="s">
        <v>286</v>
      </c>
      <c r="P10" s="108" t="s">
        <v>286</v>
      </c>
      <c r="Q10" s="109" t="s">
        <v>286</v>
      </c>
      <c r="R10" s="108" t="s">
        <v>286</v>
      </c>
      <c r="S10" s="109" t="s">
        <v>286</v>
      </c>
      <c r="T10" s="108" t="s">
        <v>286</v>
      </c>
      <c r="U10" s="110" t="s">
        <v>286</v>
      </c>
      <c r="V10" s="108" t="s">
        <v>286</v>
      </c>
      <c r="W10" s="108" t="s">
        <v>286</v>
      </c>
      <c r="X10" s="108" t="s">
        <v>286</v>
      </c>
      <c r="Y10" s="108" t="s">
        <v>286</v>
      </c>
      <c r="Z10" s="108" t="s">
        <v>286</v>
      </c>
      <c r="AA10" s="108" t="s">
        <v>286</v>
      </c>
      <c r="AB10" s="108" t="s">
        <v>286</v>
      </c>
      <c r="AC10" s="108" t="s">
        <v>286</v>
      </c>
    </row>
    <row r="11" s="95" customFormat="true" ht="20.1" hidden="false" customHeight="true" outlineLevel="0" collapsed="false">
      <c r="A11" s="105"/>
      <c r="B11" s="112" t="s">
        <v>289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08"/>
      <c r="O11" s="108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</row>
    <row r="12" s="95" customFormat="true" ht="20.1" hidden="false" customHeight="true" outlineLevel="0" collapsed="false">
      <c r="A12" s="105"/>
      <c r="B12" s="115" t="s">
        <v>290</v>
      </c>
      <c r="C12" s="116" t="s">
        <v>286</v>
      </c>
      <c r="D12" s="117" t="s">
        <v>286</v>
      </c>
      <c r="E12" s="116" t="s">
        <v>286</v>
      </c>
      <c r="F12" s="116" t="s">
        <v>286</v>
      </c>
      <c r="G12" s="116" t="s">
        <v>286</v>
      </c>
      <c r="H12" s="116" t="s">
        <v>286</v>
      </c>
      <c r="I12" s="116" t="s">
        <v>286</v>
      </c>
      <c r="J12" s="118" t="s">
        <v>286</v>
      </c>
      <c r="K12" s="118"/>
      <c r="L12" s="116" t="s">
        <v>286</v>
      </c>
      <c r="M12" s="118" t="s">
        <v>286</v>
      </c>
      <c r="N12" s="116"/>
      <c r="O12" s="116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</row>
    <row r="13" s="95" customFormat="true" ht="20.1" hidden="false" customHeight="true" outlineLevel="0" collapsed="false">
      <c r="A13" s="122" t="s">
        <v>305</v>
      </c>
      <c r="B13" s="123" t="s">
        <v>285</v>
      </c>
      <c r="C13" s="148" t="n">
        <v>41.8</v>
      </c>
      <c r="D13" s="149" t="n">
        <v>757</v>
      </c>
      <c r="E13" s="148" t="n">
        <v>12.7</v>
      </c>
      <c r="F13" s="148" t="n">
        <v>2.1</v>
      </c>
      <c r="G13" s="148" t="n">
        <v>2.8</v>
      </c>
      <c r="H13" s="148" t="n">
        <v>6.7</v>
      </c>
      <c r="I13" s="148" t="n">
        <v>1.1</v>
      </c>
      <c r="J13" s="148" t="n">
        <v>2.7</v>
      </c>
      <c r="K13" s="148" t="n">
        <v>1</v>
      </c>
      <c r="L13" s="148" t="n">
        <v>1.2</v>
      </c>
      <c r="M13" s="148" t="n">
        <v>22</v>
      </c>
      <c r="N13" s="125" t="s">
        <v>286</v>
      </c>
      <c r="O13" s="126" t="s">
        <v>286</v>
      </c>
      <c r="P13" s="125" t="s">
        <v>286</v>
      </c>
      <c r="Q13" s="126" t="s">
        <v>286</v>
      </c>
      <c r="R13" s="125" t="s">
        <v>286</v>
      </c>
      <c r="S13" s="126" t="s">
        <v>286</v>
      </c>
      <c r="T13" s="125" t="s">
        <v>286</v>
      </c>
      <c r="U13" s="127" t="s">
        <v>286</v>
      </c>
      <c r="V13" s="108" t="s">
        <v>286</v>
      </c>
      <c r="W13" s="108" t="s">
        <v>286</v>
      </c>
      <c r="X13" s="108" t="s">
        <v>286</v>
      </c>
      <c r="Y13" s="108" t="s">
        <v>286</v>
      </c>
      <c r="Z13" s="108" t="s">
        <v>286</v>
      </c>
      <c r="AA13" s="108" t="s">
        <v>286</v>
      </c>
      <c r="AB13" s="108" t="s">
        <v>286</v>
      </c>
      <c r="AC13" s="125" t="s">
        <v>286</v>
      </c>
    </row>
    <row r="14" s="95" customFormat="true" ht="20.1" hidden="false" customHeight="true" outlineLevel="0" collapsed="false">
      <c r="A14" s="122"/>
      <c r="B14" s="106" t="s">
        <v>287</v>
      </c>
      <c r="C14" s="144" t="n">
        <v>26</v>
      </c>
      <c r="D14" s="150" t="n">
        <v>660</v>
      </c>
      <c r="E14" s="144" t="n">
        <v>2.3</v>
      </c>
      <c r="F14" s="144" t="n">
        <v>0</v>
      </c>
      <c r="G14" s="144" t="n">
        <v>0</v>
      </c>
      <c r="H14" s="144" t="n">
        <v>0.4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13.2</v>
      </c>
      <c r="N14" s="108" t="s">
        <v>286</v>
      </c>
      <c r="O14" s="109" t="s">
        <v>286</v>
      </c>
      <c r="P14" s="108" t="s">
        <v>286</v>
      </c>
      <c r="Q14" s="109" t="s">
        <v>286</v>
      </c>
      <c r="R14" s="108" t="s">
        <v>286</v>
      </c>
      <c r="S14" s="109" t="s">
        <v>286</v>
      </c>
      <c r="T14" s="108" t="s">
        <v>286</v>
      </c>
      <c r="U14" s="110" t="s">
        <v>286</v>
      </c>
      <c r="V14" s="108" t="s">
        <v>286</v>
      </c>
      <c r="W14" s="108" t="s">
        <v>286</v>
      </c>
      <c r="X14" s="108" t="s">
        <v>286</v>
      </c>
      <c r="Y14" s="108" t="s">
        <v>286</v>
      </c>
      <c r="Z14" s="108" t="s">
        <v>286</v>
      </c>
      <c r="AA14" s="108" t="s">
        <v>286</v>
      </c>
      <c r="AB14" s="108" t="s">
        <v>286</v>
      </c>
      <c r="AC14" s="108" t="s">
        <v>286</v>
      </c>
    </row>
    <row r="15" s="95" customFormat="true" ht="20.1" hidden="false" customHeight="true" outlineLevel="0" collapsed="false">
      <c r="A15" s="122"/>
      <c r="B15" s="106" t="s">
        <v>288</v>
      </c>
      <c r="C15" s="144" t="n">
        <v>33</v>
      </c>
      <c r="D15" s="150" t="n">
        <v>715</v>
      </c>
      <c r="E15" s="144" t="n">
        <v>5</v>
      </c>
      <c r="F15" s="144" t="n">
        <v>0.8</v>
      </c>
      <c r="G15" s="144" t="n">
        <v>1</v>
      </c>
      <c r="H15" s="144" t="n">
        <v>1.9</v>
      </c>
      <c r="I15" s="144" t="n">
        <v>0.2</v>
      </c>
      <c r="J15" s="144" t="n">
        <v>1</v>
      </c>
      <c r="K15" s="144" t="n">
        <v>0.1</v>
      </c>
      <c r="L15" s="144" t="n">
        <v>0.01</v>
      </c>
      <c r="M15" s="144" t="n">
        <v>15</v>
      </c>
      <c r="N15" s="108" t="s">
        <v>286</v>
      </c>
      <c r="O15" s="109" t="s">
        <v>286</v>
      </c>
      <c r="P15" s="108" t="s">
        <v>286</v>
      </c>
      <c r="Q15" s="109" t="s">
        <v>286</v>
      </c>
      <c r="R15" s="108" t="s">
        <v>286</v>
      </c>
      <c r="S15" s="109" t="s">
        <v>286</v>
      </c>
      <c r="T15" s="108" t="s">
        <v>286</v>
      </c>
      <c r="U15" s="110" t="s">
        <v>286</v>
      </c>
      <c r="V15" s="108" t="s">
        <v>286</v>
      </c>
      <c r="W15" s="108" t="s">
        <v>286</v>
      </c>
      <c r="X15" s="108" t="s">
        <v>286</v>
      </c>
      <c r="Y15" s="108" t="s">
        <v>286</v>
      </c>
      <c r="Z15" s="108" t="s">
        <v>286</v>
      </c>
      <c r="AA15" s="108" t="s">
        <v>286</v>
      </c>
      <c r="AB15" s="108" t="s">
        <v>286</v>
      </c>
      <c r="AC15" s="108" t="s">
        <v>286</v>
      </c>
    </row>
    <row r="16" s="95" customFormat="true" ht="20.1" hidden="false" customHeight="true" outlineLevel="0" collapsed="false">
      <c r="A16" s="122"/>
      <c r="B16" s="112" t="s">
        <v>289</v>
      </c>
      <c r="C16" s="145" t="n">
        <v>83</v>
      </c>
      <c r="D16" s="145" t="n">
        <v>83</v>
      </c>
      <c r="E16" s="145" t="n">
        <v>83</v>
      </c>
      <c r="F16" s="145" t="n">
        <v>83</v>
      </c>
      <c r="G16" s="145" t="n">
        <v>83</v>
      </c>
      <c r="H16" s="145" t="n">
        <v>83</v>
      </c>
      <c r="I16" s="145" t="n">
        <v>83</v>
      </c>
      <c r="J16" s="145" t="n">
        <v>83</v>
      </c>
      <c r="K16" s="145" t="n">
        <v>83</v>
      </c>
      <c r="L16" s="145" t="n">
        <v>83</v>
      </c>
      <c r="M16" s="145" t="n">
        <v>83</v>
      </c>
      <c r="N16" s="108" t="n">
        <v>83</v>
      </c>
      <c r="O16" s="108" t="n">
        <v>83</v>
      </c>
      <c r="P16" s="146" t="n">
        <v>41</v>
      </c>
      <c r="Q16" s="146" t="n">
        <v>38</v>
      </c>
      <c r="R16" s="146" t="n">
        <v>4</v>
      </c>
      <c r="S16" s="146" t="n">
        <v>0</v>
      </c>
      <c r="T16" s="146" t="n">
        <v>0</v>
      </c>
      <c r="U16" s="146" t="n">
        <v>0</v>
      </c>
      <c r="V16" s="146" t="n">
        <v>72</v>
      </c>
      <c r="W16" s="146" t="n">
        <v>37</v>
      </c>
      <c r="X16" s="146" t="n">
        <v>24</v>
      </c>
      <c r="Y16" s="146" t="n">
        <v>11</v>
      </c>
      <c r="Z16" s="146" t="n">
        <v>7</v>
      </c>
      <c r="AA16" s="146" t="n">
        <v>4</v>
      </c>
      <c r="AB16" s="146" t="n">
        <v>0</v>
      </c>
      <c r="AC16" s="146" t="n">
        <v>65</v>
      </c>
    </row>
    <row r="17" s="95" customFormat="true" ht="20.1" hidden="false" customHeight="true" outlineLevel="0" collapsed="false">
      <c r="A17" s="122"/>
      <c r="B17" s="115" t="s">
        <v>290</v>
      </c>
      <c r="C17" s="116" t="s">
        <v>286</v>
      </c>
      <c r="D17" s="117" t="s">
        <v>286</v>
      </c>
      <c r="E17" s="116" t="s">
        <v>286</v>
      </c>
      <c r="F17" s="116" t="s">
        <v>286</v>
      </c>
      <c r="G17" s="116" t="s">
        <v>286</v>
      </c>
      <c r="H17" s="116" t="s">
        <v>286</v>
      </c>
      <c r="I17" s="116" t="s">
        <v>286</v>
      </c>
      <c r="J17" s="117" t="s">
        <v>286</v>
      </c>
      <c r="K17" s="117"/>
      <c r="L17" s="116" t="s">
        <v>286</v>
      </c>
      <c r="M17" s="118" t="s">
        <v>286</v>
      </c>
      <c r="N17" s="116"/>
      <c r="O17" s="151" t="n">
        <v>1</v>
      </c>
      <c r="P17" s="147" t="n">
        <v>0.49</v>
      </c>
      <c r="Q17" s="147" t="n">
        <v>0.458</v>
      </c>
      <c r="R17" s="147" t="n">
        <v>0.05</v>
      </c>
      <c r="S17" s="147"/>
      <c r="T17" s="147"/>
      <c r="U17" s="147"/>
      <c r="V17" s="147" t="n">
        <v>0.87</v>
      </c>
      <c r="W17" s="147" t="n">
        <v>0.45</v>
      </c>
      <c r="X17" s="147" t="n">
        <v>0.3</v>
      </c>
      <c r="Y17" s="147" t="n">
        <v>0.13</v>
      </c>
      <c r="Z17" s="147" t="n">
        <v>0.08</v>
      </c>
      <c r="AA17" s="147" t="n">
        <v>0.05</v>
      </c>
      <c r="AB17" s="147"/>
      <c r="AC17" s="147" t="n">
        <v>0.78</v>
      </c>
    </row>
    <row r="18" s="95" customFormat="true" ht="20.1" hidden="false" customHeight="true" outlineLevel="0" collapsed="false">
      <c r="A18" s="122" t="s">
        <v>292</v>
      </c>
      <c r="B18" s="123" t="s">
        <v>285</v>
      </c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25" t="s">
        <v>286</v>
      </c>
      <c r="O18" s="126" t="s">
        <v>286</v>
      </c>
      <c r="P18" s="125" t="s">
        <v>286</v>
      </c>
      <c r="Q18" s="126" t="s">
        <v>286</v>
      </c>
      <c r="R18" s="125" t="s">
        <v>286</v>
      </c>
      <c r="S18" s="126" t="s">
        <v>286</v>
      </c>
      <c r="T18" s="125" t="s">
        <v>286</v>
      </c>
      <c r="U18" s="127" t="s">
        <v>286</v>
      </c>
      <c r="V18" s="108" t="s">
        <v>286</v>
      </c>
      <c r="W18" s="108" t="s">
        <v>286</v>
      </c>
      <c r="X18" s="108" t="s">
        <v>286</v>
      </c>
      <c r="Y18" s="108" t="s">
        <v>286</v>
      </c>
      <c r="Z18" s="108" t="s">
        <v>286</v>
      </c>
      <c r="AA18" s="108" t="s">
        <v>286</v>
      </c>
      <c r="AB18" s="108" t="s">
        <v>286</v>
      </c>
      <c r="AC18" s="125" t="s">
        <v>286</v>
      </c>
    </row>
    <row r="19" s="95" customFormat="true" ht="20.1" hidden="false" customHeight="true" outlineLevel="0" collapsed="false">
      <c r="A19" s="122"/>
      <c r="B19" s="106" t="s">
        <v>287</v>
      </c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08" t="s">
        <v>286</v>
      </c>
      <c r="O19" s="109" t="s">
        <v>286</v>
      </c>
      <c r="P19" s="108" t="s">
        <v>286</v>
      </c>
      <c r="Q19" s="109" t="s">
        <v>286</v>
      </c>
      <c r="R19" s="108" t="s">
        <v>286</v>
      </c>
      <c r="S19" s="109" t="s">
        <v>286</v>
      </c>
      <c r="T19" s="108" t="s">
        <v>286</v>
      </c>
      <c r="U19" s="110" t="s">
        <v>286</v>
      </c>
      <c r="V19" s="108" t="s">
        <v>286</v>
      </c>
      <c r="W19" s="108" t="s">
        <v>286</v>
      </c>
      <c r="X19" s="108" t="s">
        <v>286</v>
      </c>
      <c r="Y19" s="108" t="s">
        <v>286</v>
      </c>
      <c r="Z19" s="108" t="s">
        <v>286</v>
      </c>
      <c r="AA19" s="108" t="s">
        <v>286</v>
      </c>
      <c r="AB19" s="108" t="s">
        <v>286</v>
      </c>
      <c r="AC19" s="108" t="s">
        <v>286</v>
      </c>
    </row>
    <row r="20" s="95" customFormat="true" ht="20.1" hidden="false" customHeight="true" outlineLevel="0" collapsed="false">
      <c r="A20" s="122"/>
      <c r="B20" s="106" t="s">
        <v>288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08" t="s">
        <v>286</v>
      </c>
      <c r="O20" s="109" t="s">
        <v>286</v>
      </c>
      <c r="P20" s="108" t="s">
        <v>286</v>
      </c>
      <c r="Q20" s="109" t="s">
        <v>286</v>
      </c>
      <c r="R20" s="108" t="s">
        <v>286</v>
      </c>
      <c r="S20" s="109" t="s">
        <v>286</v>
      </c>
      <c r="T20" s="108" t="s">
        <v>286</v>
      </c>
      <c r="U20" s="110" t="s">
        <v>286</v>
      </c>
      <c r="V20" s="108" t="s">
        <v>286</v>
      </c>
      <c r="W20" s="108" t="s">
        <v>286</v>
      </c>
      <c r="X20" s="108" t="s">
        <v>286</v>
      </c>
      <c r="Y20" s="108" t="s">
        <v>286</v>
      </c>
      <c r="Z20" s="108" t="s">
        <v>286</v>
      </c>
      <c r="AA20" s="108" t="s">
        <v>286</v>
      </c>
      <c r="AB20" s="108" t="s">
        <v>286</v>
      </c>
      <c r="AC20" s="108" t="s">
        <v>286</v>
      </c>
    </row>
    <row r="21" s="95" customFormat="true" ht="20.1" hidden="false" customHeight="true" outlineLevel="0" collapsed="false">
      <c r="A21" s="122"/>
      <c r="B21" s="112" t="s">
        <v>289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08"/>
      <c r="O21" s="108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</row>
    <row r="22" s="95" customFormat="true" ht="20.1" hidden="false" customHeight="true" outlineLevel="0" collapsed="false">
      <c r="A22" s="122"/>
      <c r="B22" s="115" t="s">
        <v>290</v>
      </c>
      <c r="C22" s="116" t="s">
        <v>286</v>
      </c>
      <c r="D22" s="117" t="s">
        <v>286</v>
      </c>
      <c r="E22" s="116" t="s">
        <v>286</v>
      </c>
      <c r="F22" s="116" t="s">
        <v>286</v>
      </c>
      <c r="G22" s="116" t="s">
        <v>286</v>
      </c>
      <c r="H22" s="116" t="s">
        <v>286</v>
      </c>
      <c r="I22" s="116" t="s">
        <v>286</v>
      </c>
      <c r="J22" s="117" t="s">
        <v>286</v>
      </c>
      <c r="K22" s="117"/>
      <c r="L22" s="116" t="s">
        <v>286</v>
      </c>
      <c r="M22" s="118" t="s">
        <v>286</v>
      </c>
      <c r="N22" s="116"/>
      <c r="O22" s="116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</row>
    <row r="23" s="95" customFormat="true" ht="20.1" hidden="false" customHeight="true" outlineLevel="0" collapsed="false">
      <c r="A23" s="129" t="s">
        <v>21</v>
      </c>
      <c r="B23" s="123" t="s">
        <v>285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 t="s">
        <v>286</v>
      </c>
      <c r="O23" s="148" t="s">
        <v>286</v>
      </c>
      <c r="P23" s="149" t="s">
        <v>286</v>
      </c>
      <c r="Q23" s="149" t="s">
        <v>286</v>
      </c>
      <c r="R23" s="149" t="s">
        <v>286</v>
      </c>
      <c r="S23" s="149" t="s">
        <v>286</v>
      </c>
      <c r="T23" s="149" t="s">
        <v>286</v>
      </c>
      <c r="U23" s="149" t="s">
        <v>286</v>
      </c>
      <c r="V23" s="108" t="s">
        <v>286</v>
      </c>
      <c r="W23" s="108" t="s">
        <v>286</v>
      </c>
      <c r="X23" s="108" t="s">
        <v>286</v>
      </c>
      <c r="Y23" s="108" t="s">
        <v>286</v>
      </c>
      <c r="Z23" s="108" t="s">
        <v>286</v>
      </c>
      <c r="AA23" s="108" t="s">
        <v>286</v>
      </c>
      <c r="AB23" s="108" t="s">
        <v>286</v>
      </c>
      <c r="AC23" s="125" t="s">
        <v>286</v>
      </c>
    </row>
    <row r="24" s="95" customFormat="true" ht="20.1" hidden="false" customHeight="true" outlineLevel="0" collapsed="false">
      <c r="A24" s="129"/>
      <c r="B24" s="106" t="s">
        <v>287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 t="s">
        <v>286</v>
      </c>
      <c r="O24" s="144" t="s">
        <v>286</v>
      </c>
      <c r="P24" s="150" t="s">
        <v>286</v>
      </c>
      <c r="Q24" s="150" t="s">
        <v>286</v>
      </c>
      <c r="R24" s="150" t="s">
        <v>286</v>
      </c>
      <c r="S24" s="150" t="s">
        <v>286</v>
      </c>
      <c r="T24" s="150" t="s">
        <v>286</v>
      </c>
      <c r="U24" s="150" t="s">
        <v>286</v>
      </c>
      <c r="V24" s="108" t="s">
        <v>286</v>
      </c>
      <c r="W24" s="108" t="s">
        <v>286</v>
      </c>
      <c r="X24" s="108" t="s">
        <v>286</v>
      </c>
      <c r="Y24" s="108" t="s">
        <v>286</v>
      </c>
      <c r="Z24" s="108" t="s">
        <v>286</v>
      </c>
      <c r="AA24" s="108" t="s">
        <v>286</v>
      </c>
      <c r="AB24" s="108" t="s">
        <v>286</v>
      </c>
      <c r="AC24" s="108" t="s">
        <v>286</v>
      </c>
    </row>
    <row r="25" s="95" customFormat="true" ht="20.1" hidden="false" customHeight="true" outlineLevel="0" collapsed="false">
      <c r="A25" s="129"/>
      <c r="B25" s="106" t="s">
        <v>288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 t="s">
        <v>286</v>
      </c>
      <c r="O25" s="144" t="s">
        <v>286</v>
      </c>
      <c r="P25" s="150" t="s">
        <v>286</v>
      </c>
      <c r="Q25" s="150" t="s">
        <v>286</v>
      </c>
      <c r="R25" s="150" t="s">
        <v>286</v>
      </c>
      <c r="S25" s="150" t="s">
        <v>286</v>
      </c>
      <c r="T25" s="150" t="s">
        <v>286</v>
      </c>
      <c r="U25" s="150" t="s">
        <v>286</v>
      </c>
      <c r="V25" s="108" t="s">
        <v>286</v>
      </c>
      <c r="W25" s="108" t="s">
        <v>286</v>
      </c>
      <c r="X25" s="108" t="s">
        <v>286</v>
      </c>
      <c r="Y25" s="108" t="s">
        <v>286</v>
      </c>
      <c r="Z25" s="108" t="s">
        <v>286</v>
      </c>
      <c r="AA25" s="108" t="s">
        <v>286</v>
      </c>
      <c r="AB25" s="108" t="s">
        <v>286</v>
      </c>
      <c r="AC25" s="108" t="s">
        <v>286</v>
      </c>
    </row>
    <row r="26" s="95" customFormat="true" ht="20.1" hidden="false" customHeight="true" outlineLevel="0" collapsed="false">
      <c r="A26" s="129"/>
      <c r="B26" s="112" t="s">
        <v>289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46"/>
      <c r="Q26" s="146"/>
      <c r="R26" s="146"/>
      <c r="S26" s="146"/>
      <c r="T26" s="152"/>
      <c r="U26" s="146"/>
      <c r="V26" s="146"/>
      <c r="W26" s="146"/>
      <c r="X26" s="146"/>
      <c r="Y26" s="146"/>
      <c r="Z26" s="146"/>
      <c r="AA26" s="146"/>
      <c r="AB26" s="146"/>
      <c r="AC26" s="146"/>
    </row>
    <row r="27" s="95" customFormat="true" ht="20.1" hidden="false" customHeight="true" outlineLevel="0" collapsed="false">
      <c r="A27" s="129"/>
      <c r="B27" s="133" t="s">
        <v>290</v>
      </c>
      <c r="C27" s="134" t="s">
        <v>286</v>
      </c>
      <c r="D27" s="134" t="s">
        <v>286</v>
      </c>
      <c r="E27" s="134" t="s">
        <v>286</v>
      </c>
      <c r="F27" s="134" t="s">
        <v>286</v>
      </c>
      <c r="G27" s="134" t="s">
        <v>286</v>
      </c>
      <c r="H27" s="134" t="s">
        <v>286</v>
      </c>
      <c r="I27" s="134" t="s">
        <v>286</v>
      </c>
      <c r="J27" s="134" t="s">
        <v>286</v>
      </c>
      <c r="K27" s="134"/>
      <c r="L27" s="134" t="s">
        <v>286</v>
      </c>
      <c r="M27" s="134" t="s">
        <v>286</v>
      </c>
      <c r="N27" s="108"/>
      <c r="O27" s="108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</row>
    <row r="28" s="95" customFormat="true" ht="37.5" hidden="false" customHeight="true" outlineLevel="0" collapsed="false">
      <c r="A28" s="136" t="s">
        <v>293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</row>
  </sheetData>
  <mergeCells count="39">
    <mergeCell ref="A1:D1"/>
    <mergeCell ref="A2:AC2"/>
    <mergeCell ref="A3:AC3"/>
    <mergeCell ref="A4:B6"/>
    <mergeCell ref="C4:M4"/>
    <mergeCell ref="N4:AC4"/>
    <mergeCell ref="C5:C7"/>
    <mergeCell ref="D5:D7"/>
    <mergeCell ref="E5:L5"/>
    <mergeCell ref="M5:M7"/>
    <mergeCell ref="N5:N7"/>
    <mergeCell ref="O5:U5"/>
    <mergeCell ref="W5:AB5"/>
    <mergeCell ref="E6:E7"/>
    <mergeCell ref="F6:F7"/>
    <mergeCell ref="G6:G7"/>
    <mergeCell ref="H6:H7"/>
    <mergeCell ref="I6:I7"/>
    <mergeCell ref="J6:K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8:A12"/>
    <mergeCell ref="A13:A17"/>
    <mergeCell ref="A18:A22"/>
    <mergeCell ref="A23:A27"/>
    <mergeCell ref="A28:M28"/>
  </mergeCells>
  <printOptions headings="false" gridLines="false" gridLinesSet="true" horizontalCentered="true" verticalCentered="false"/>
  <pageMargins left="0.55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7.12"/>
    <col collapsed="false" customWidth="true" hidden="false" outlineLevel="0" max="2" min="2" style="95" width="7.5"/>
    <col collapsed="false" customWidth="true" hidden="false" outlineLevel="0" max="3" min="3" style="95" width="7.62"/>
    <col collapsed="false" customWidth="true" hidden="false" outlineLevel="0" max="4" min="4" style="95" width="6.24"/>
    <col collapsed="false" customWidth="true" hidden="false" outlineLevel="0" max="5" min="5" style="95" width="7.24"/>
    <col collapsed="false" customWidth="true" hidden="false" outlineLevel="0" max="6" min="6" style="95" width="7.12"/>
    <col collapsed="false" customWidth="true" hidden="false" outlineLevel="0" max="7" min="7" style="95" width="5.99"/>
    <col collapsed="false" customWidth="true" hidden="false" outlineLevel="0" max="8" min="8" style="95" width="6.5"/>
    <col collapsed="false" customWidth="true" hidden="false" outlineLevel="0" max="11" min="9" style="95" width="5.99"/>
    <col collapsed="false" customWidth="true" hidden="false" outlineLevel="0" max="13" min="12" style="95" width="5.87"/>
    <col collapsed="false" customWidth="true" hidden="false" outlineLevel="0" max="14" min="14" style="95" width="5.5"/>
    <col collapsed="false" customWidth="true" hidden="false" outlineLevel="0" max="20" min="15" style="95" width="5.99"/>
    <col collapsed="false" customWidth="true" hidden="false" outlineLevel="0" max="21" min="21" style="95" width="6.99"/>
    <col collapsed="false" customWidth="true" hidden="false" outlineLevel="0" max="22" min="22" style="95" width="9.36"/>
    <col collapsed="false" customWidth="false" hidden="false" outlineLevel="0" max="257" min="23" style="95" width="8.99"/>
  </cols>
  <sheetData>
    <row r="1" s="95" customFormat="true" ht="21.75" hidden="false" customHeight="true" outlineLevel="0" collapsed="false">
      <c r="A1" s="96" t="s">
        <v>306</v>
      </c>
      <c r="B1" s="96"/>
      <c r="C1" s="96"/>
      <c r="D1" s="96"/>
    </row>
    <row r="2" s="95" customFormat="true" ht="36" hidden="false" customHeight="true" outlineLevel="0" collapsed="false">
      <c r="A2" s="97" t="s">
        <v>3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s="95" customFormat="tru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</row>
    <row r="4" s="95" customFormat="true" ht="27.75" hidden="false" customHeight="true" outlineLevel="0" collapsed="false">
      <c r="A4" s="99" t="s">
        <v>308</v>
      </c>
      <c r="B4" s="99"/>
      <c r="C4" s="33" t="s">
        <v>263</v>
      </c>
      <c r="D4" s="33"/>
      <c r="E4" s="33"/>
      <c r="F4" s="33"/>
      <c r="G4" s="74" t="s">
        <v>26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95" customFormat="true" ht="25.5" hidden="false" customHeight="true" outlineLevel="0" collapsed="false">
      <c r="A5" s="99"/>
      <c r="B5" s="99"/>
      <c r="C5" s="33" t="s">
        <v>309</v>
      </c>
      <c r="D5" s="34" t="s">
        <v>310</v>
      </c>
      <c r="E5" s="34"/>
      <c r="F5" s="74" t="s">
        <v>298</v>
      </c>
      <c r="G5" s="74" t="s">
        <v>269</v>
      </c>
      <c r="H5" s="155" t="s">
        <v>311</v>
      </c>
      <c r="I5" s="155"/>
      <c r="J5" s="155"/>
      <c r="K5" s="155"/>
      <c r="L5" s="155"/>
      <c r="M5" s="155"/>
      <c r="N5" s="155"/>
      <c r="O5" s="74" t="s">
        <v>312</v>
      </c>
      <c r="P5" s="74"/>
      <c r="Q5" s="74"/>
      <c r="R5" s="74"/>
      <c r="S5" s="74"/>
      <c r="T5" s="74"/>
      <c r="U5" s="74"/>
      <c r="V5" s="74"/>
    </row>
    <row r="6" s="104" customFormat="true" ht="29.25" hidden="false" customHeight="true" outlineLevel="0" collapsed="false">
      <c r="A6" s="99"/>
      <c r="B6" s="99"/>
      <c r="C6" s="33"/>
      <c r="D6" s="33" t="s">
        <v>16</v>
      </c>
      <c r="E6" s="33" t="s">
        <v>32</v>
      </c>
      <c r="F6" s="74"/>
      <c r="G6" s="74"/>
      <c r="H6" s="74" t="s">
        <v>272</v>
      </c>
      <c r="I6" s="74" t="s">
        <v>273</v>
      </c>
      <c r="J6" s="74" t="s">
        <v>274</v>
      </c>
      <c r="K6" s="74" t="s">
        <v>275</v>
      </c>
      <c r="L6" s="74" t="s">
        <v>276</v>
      </c>
      <c r="M6" s="74" t="s">
        <v>277</v>
      </c>
      <c r="N6" s="74" t="s">
        <v>278</v>
      </c>
      <c r="O6" s="74" t="s">
        <v>313</v>
      </c>
      <c r="P6" s="74" t="s">
        <v>273</v>
      </c>
      <c r="Q6" s="74" t="s">
        <v>274</v>
      </c>
      <c r="R6" s="74" t="s">
        <v>275</v>
      </c>
      <c r="S6" s="74" t="s">
        <v>276</v>
      </c>
      <c r="T6" s="74" t="s">
        <v>277</v>
      </c>
      <c r="U6" s="74" t="s">
        <v>278</v>
      </c>
      <c r="V6" s="74" t="s">
        <v>314</v>
      </c>
    </row>
    <row r="7" s="95" customFormat="true" ht="20.1" hidden="false" customHeight="true" outlineLevel="0" collapsed="false">
      <c r="A7" s="105" t="s">
        <v>284</v>
      </c>
      <c r="B7" s="106" t="s">
        <v>285</v>
      </c>
      <c r="C7" s="144"/>
      <c r="D7" s="144"/>
      <c r="E7" s="144"/>
      <c r="F7" s="144"/>
      <c r="G7" s="108" t="s">
        <v>286</v>
      </c>
      <c r="H7" s="109" t="s">
        <v>286</v>
      </c>
      <c r="I7" s="108" t="s">
        <v>286</v>
      </c>
      <c r="J7" s="109" t="s">
        <v>286</v>
      </c>
      <c r="K7" s="108" t="s">
        <v>286</v>
      </c>
      <c r="L7" s="109" t="s">
        <v>286</v>
      </c>
      <c r="M7" s="108" t="s">
        <v>286</v>
      </c>
      <c r="N7" s="110" t="s">
        <v>286</v>
      </c>
      <c r="O7" s="110" t="s">
        <v>286</v>
      </c>
      <c r="P7" s="110" t="s">
        <v>286</v>
      </c>
      <c r="Q7" s="110" t="s">
        <v>286</v>
      </c>
      <c r="R7" s="110" t="s">
        <v>286</v>
      </c>
      <c r="S7" s="110" t="s">
        <v>286</v>
      </c>
      <c r="T7" s="110" t="s">
        <v>286</v>
      </c>
      <c r="U7" s="108" t="s">
        <v>286</v>
      </c>
      <c r="V7" s="108" t="s">
        <v>286</v>
      </c>
    </row>
    <row r="8" s="95" customFormat="true" ht="20.1" hidden="false" customHeight="true" outlineLevel="0" collapsed="false">
      <c r="A8" s="105"/>
      <c r="B8" s="106" t="s">
        <v>287</v>
      </c>
      <c r="C8" s="144"/>
      <c r="D8" s="144"/>
      <c r="E8" s="144"/>
      <c r="F8" s="144"/>
      <c r="G8" s="108" t="s">
        <v>286</v>
      </c>
      <c r="H8" s="109" t="s">
        <v>286</v>
      </c>
      <c r="I8" s="108" t="s">
        <v>286</v>
      </c>
      <c r="J8" s="109" t="s">
        <v>286</v>
      </c>
      <c r="K8" s="108" t="s">
        <v>286</v>
      </c>
      <c r="L8" s="109" t="s">
        <v>286</v>
      </c>
      <c r="M8" s="108" t="s">
        <v>286</v>
      </c>
      <c r="N8" s="110" t="s">
        <v>286</v>
      </c>
      <c r="O8" s="110" t="s">
        <v>286</v>
      </c>
      <c r="P8" s="110" t="s">
        <v>286</v>
      </c>
      <c r="Q8" s="110" t="s">
        <v>286</v>
      </c>
      <c r="R8" s="110" t="s">
        <v>286</v>
      </c>
      <c r="S8" s="110" t="s">
        <v>286</v>
      </c>
      <c r="T8" s="110" t="s">
        <v>286</v>
      </c>
      <c r="U8" s="108" t="s">
        <v>286</v>
      </c>
      <c r="V8" s="108" t="s">
        <v>286</v>
      </c>
    </row>
    <row r="9" s="95" customFormat="true" ht="20.1" hidden="false" customHeight="true" outlineLevel="0" collapsed="false">
      <c r="A9" s="105"/>
      <c r="B9" s="106" t="s">
        <v>288</v>
      </c>
      <c r="C9" s="144"/>
      <c r="D9" s="144"/>
      <c r="E9" s="144"/>
      <c r="F9" s="144"/>
      <c r="G9" s="108" t="s">
        <v>286</v>
      </c>
      <c r="H9" s="109" t="s">
        <v>286</v>
      </c>
      <c r="I9" s="108" t="s">
        <v>286</v>
      </c>
      <c r="J9" s="109" t="s">
        <v>286</v>
      </c>
      <c r="K9" s="108" t="s">
        <v>286</v>
      </c>
      <c r="L9" s="109" t="s">
        <v>286</v>
      </c>
      <c r="M9" s="108" t="s">
        <v>286</v>
      </c>
      <c r="N9" s="110" t="s">
        <v>286</v>
      </c>
      <c r="O9" s="110" t="s">
        <v>286</v>
      </c>
      <c r="P9" s="110" t="s">
        <v>286</v>
      </c>
      <c r="Q9" s="110" t="s">
        <v>286</v>
      </c>
      <c r="R9" s="110" t="s">
        <v>286</v>
      </c>
      <c r="S9" s="110" t="s">
        <v>286</v>
      </c>
      <c r="T9" s="110" t="s">
        <v>286</v>
      </c>
      <c r="U9" s="108" t="s">
        <v>286</v>
      </c>
      <c r="V9" s="108" t="s">
        <v>286</v>
      </c>
    </row>
    <row r="10" s="95" customFormat="true" ht="20.1" hidden="false" customHeight="true" outlineLevel="0" collapsed="false">
      <c r="A10" s="105"/>
      <c r="B10" s="112" t="s">
        <v>289</v>
      </c>
      <c r="C10" s="156"/>
      <c r="D10" s="145"/>
      <c r="E10" s="145"/>
      <c r="F10" s="157"/>
      <c r="G10" s="108"/>
      <c r="H10" s="108"/>
      <c r="I10" s="146"/>
      <c r="J10" s="146"/>
      <c r="K10" s="146"/>
      <c r="L10" s="146"/>
      <c r="M10" s="146"/>
      <c r="N10" s="146"/>
      <c r="O10" s="108"/>
      <c r="P10" s="108"/>
      <c r="Q10" s="108"/>
      <c r="R10" s="108"/>
      <c r="S10" s="108"/>
      <c r="T10" s="108"/>
      <c r="U10" s="146"/>
      <c r="V10" s="108"/>
    </row>
    <row r="11" s="95" customFormat="true" ht="20.1" hidden="false" customHeight="true" outlineLevel="0" collapsed="false">
      <c r="A11" s="105"/>
      <c r="B11" s="158" t="s">
        <v>290</v>
      </c>
      <c r="C11" s="117" t="s">
        <v>286</v>
      </c>
      <c r="D11" s="116" t="s">
        <v>286</v>
      </c>
      <c r="E11" s="116" t="s">
        <v>286</v>
      </c>
      <c r="F11" s="116" t="s">
        <v>286</v>
      </c>
      <c r="G11" s="118"/>
      <c r="H11" s="116"/>
      <c r="I11" s="147"/>
      <c r="J11" s="147"/>
      <c r="K11" s="147"/>
      <c r="L11" s="147"/>
      <c r="M11" s="147"/>
      <c r="N11" s="147"/>
      <c r="O11" s="159"/>
      <c r="P11" s="159"/>
      <c r="Q11" s="159"/>
      <c r="R11" s="159"/>
      <c r="S11" s="159"/>
      <c r="T11" s="159"/>
      <c r="U11" s="147"/>
      <c r="V11" s="159"/>
    </row>
    <row r="12" s="95" customFormat="true" ht="20.1" hidden="false" customHeight="true" outlineLevel="0" collapsed="false">
      <c r="A12" s="122" t="s">
        <v>291</v>
      </c>
      <c r="B12" s="123" t="s">
        <v>285</v>
      </c>
      <c r="C12" s="160"/>
      <c r="D12" s="148"/>
      <c r="E12" s="148"/>
      <c r="F12" s="148"/>
      <c r="G12" s="125" t="s">
        <v>286</v>
      </c>
      <c r="H12" s="126" t="s">
        <v>286</v>
      </c>
      <c r="I12" s="125" t="s">
        <v>286</v>
      </c>
      <c r="J12" s="126" t="s">
        <v>286</v>
      </c>
      <c r="K12" s="125" t="s">
        <v>286</v>
      </c>
      <c r="L12" s="126" t="s">
        <v>286</v>
      </c>
      <c r="M12" s="125" t="s">
        <v>286</v>
      </c>
      <c r="N12" s="127" t="s">
        <v>286</v>
      </c>
      <c r="O12" s="127" t="s">
        <v>286</v>
      </c>
      <c r="P12" s="127" t="s">
        <v>286</v>
      </c>
      <c r="Q12" s="127" t="s">
        <v>286</v>
      </c>
      <c r="R12" s="127" t="s">
        <v>286</v>
      </c>
      <c r="S12" s="127" t="s">
        <v>286</v>
      </c>
      <c r="T12" s="127" t="s">
        <v>286</v>
      </c>
      <c r="U12" s="125" t="s">
        <v>286</v>
      </c>
      <c r="V12" s="125" t="s">
        <v>286</v>
      </c>
    </row>
    <row r="13" s="95" customFormat="true" ht="20.1" hidden="false" customHeight="true" outlineLevel="0" collapsed="false">
      <c r="A13" s="122"/>
      <c r="B13" s="106" t="s">
        <v>287</v>
      </c>
      <c r="C13" s="161"/>
      <c r="D13" s="144"/>
      <c r="E13" s="144"/>
      <c r="F13" s="144"/>
      <c r="G13" s="108" t="s">
        <v>286</v>
      </c>
      <c r="H13" s="109" t="s">
        <v>286</v>
      </c>
      <c r="I13" s="108" t="s">
        <v>286</v>
      </c>
      <c r="J13" s="109" t="s">
        <v>286</v>
      </c>
      <c r="K13" s="108" t="s">
        <v>286</v>
      </c>
      <c r="L13" s="109" t="s">
        <v>286</v>
      </c>
      <c r="M13" s="108" t="s">
        <v>286</v>
      </c>
      <c r="N13" s="110" t="s">
        <v>286</v>
      </c>
      <c r="O13" s="110" t="s">
        <v>286</v>
      </c>
      <c r="P13" s="110" t="s">
        <v>286</v>
      </c>
      <c r="Q13" s="110" t="s">
        <v>286</v>
      </c>
      <c r="R13" s="110" t="s">
        <v>286</v>
      </c>
      <c r="S13" s="110" t="s">
        <v>286</v>
      </c>
      <c r="T13" s="110" t="s">
        <v>286</v>
      </c>
      <c r="U13" s="108" t="s">
        <v>286</v>
      </c>
      <c r="V13" s="108" t="s">
        <v>286</v>
      </c>
    </row>
    <row r="14" s="95" customFormat="true" ht="20.1" hidden="false" customHeight="true" outlineLevel="0" collapsed="false">
      <c r="A14" s="122"/>
      <c r="B14" s="106" t="s">
        <v>288</v>
      </c>
      <c r="C14" s="161"/>
      <c r="D14" s="144"/>
      <c r="E14" s="144"/>
      <c r="F14" s="144"/>
      <c r="G14" s="108" t="s">
        <v>286</v>
      </c>
      <c r="H14" s="109" t="s">
        <v>286</v>
      </c>
      <c r="I14" s="108" t="s">
        <v>286</v>
      </c>
      <c r="J14" s="109" t="s">
        <v>286</v>
      </c>
      <c r="K14" s="108" t="s">
        <v>286</v>
      </c>
      <c r="L14" s="109" t="s">
        <v>286</v>
      </c>
      <c r="M14" s="108" t="s">
        <v>286</v>
      </c>
      <c r="N14" s="110" t="s">
        <v>286</v>
      </c>
      <c r="O14" s="110" t="s">
        <v>286</v>
      </c>
      <c r="P14" s="110" t="s">
        <v>286</v>
      </c>
      <c r="Q14" s="110" t="s">
        <v>286</v>
      </c>
      <c r="R14" s="110" t="s">
        <v>286</v>
      </c>
      <c r="S14" s="110" t="s">
        <v>286</v>
      </c>
      <c r="T14" s="110" t="s">
        <v>286</v>
      </c>
      <c r="U14" s="108" t="s">
        <v>286</v>
      </c>
      <c r="V14" s="108" t="s">
        <v>286</v>
      </c>
    </row>
    <row r="15" s="95" customFormat="true" ht="20.1" hidden="false" customHeight="true" outlineLevel="0" collapsed="false">
      <c r="A15" s="122"/>
      <c r="B15" s="112" t="s">
        <v>289</v>
      </c>
      <c r="C15" s="156"/>
      <c r="D15" s="145"/>
      <c r="E15" s="145"/>
      <c r="F15" s="157"/>
      <c r="G15" s="108"/>
      <c r="H15" s="108"/>
      <c r="I15" s="146"/>
      <c r="J15" s="146"/>
      <c r="K15" s="146"/>
      <c r="L15" s="146"/>
      <c r="M15" s="146"/>
      <c r="N15" s="146"/>
      <c r="O15" s="108"/>
      <c r="P15" s="108"/>
      <c r="Q15" s="108"/>
      <c r="R15" s="108"/>
      <c r="S15" s="108"/>
      <c r="T15" s="108"/>
      <c r="U15" s="146"/>
      <c r="V15" s="108"/>
    </row>
    <row r="16" s="95" customFormat="true" ht="20.1" hidden="false" customHeight="true" outlineLevel="0" collapsed="false">
      <c r="A16" s="122"/>
      <c r="B16" s="158" t="s">
        <v>290</v>
      </c>
      <c r="C16" s="117" t="s">
        <v>286</v>
      </c>
      <c r="D16" s="116" t="s">
        <v>286</v>
      </c>
      <c r="E16" s="116" t="s">
        <v>286</v>
      </c>
      <c r="F16" s="117" t="s">
        <v>286</v>
      </c>
      <c r="G16" s="116"/>
      <c r="H16" s="116"/>
      <c r="I16" s="147"/>
      <c r="J16" s="147"/>
      <c r="K16" s="147"/>
      <c r="L16" s="147"/>
      <c r="M16" s="147"/>
      <c r="N16" s="147"/>
      <c r="O16" s="159"/>
      <c r="P16" s="159"/>
      <c r="Q16" s="159"/>
      <c r="R16" s="159"/>
      <c r="S16" s="159"/>
      <c r="T16" s="159"/>
      <c r="U16" s="147"/>
      <c r="V16" s="159"/>
    </row>
    <row r="17" s="95" customFormat="true" ht="20.1" hidden="false" customHeight="true" outlineLevel="0" collapsed="false">
      <c r="A17" s="122" t="s">
        <v>292</v>
      </c>
      <c r="B17" s="162" t="s">
        <v>285</v>
      </c>
      <c r="C17" s="160"/>
      <c r="D17" s="148"/>
      <c r="E17" s="148"/>
      <c r="F17" s="148"/>
      <c r="G17" s="125" t="s">
        <v>286</v>
      </c>
      <c r="H17" s="126" t="s">
        <v>286</v>
      </c>
      <c r="I17" s="125" t="s">
        <v>286</v>
      </c>
      <c r="J17" s="126" t="s">
        <v>286</v>
      </c>
      <c r="K17" s="125" t="s">
        <v>286</v>
      </c>
      <c r="L17" s="126" t="s">
        <v>286</v>
      </c>
      <c r="M17" s="125" t="s">
        <v>286</v>
      </c>
      <c r="N17" s="127" t="s">
        <v>286</v>
      </c>
      <c r="O17" s="127" t="s">
        <v>286</v>
      </c>
      <c r="P17" s="127" t="s">
        <v>286</v>
      </c>
      <c r="Q17" s="127" t="s">
        <v>286</v>
      </c>
      <c r="R17" s="127" t="s">
        <v>286</v>
      </c>
      <c r="S17" s="127" t="s">
        <v>286</v>
      </c>
      <c r="T17" s="127" t="s">
        <v>286</v>
      </c>
      <c r="U17" s="125" t="s">
        <v>286</v>
      </c>
      <c r="V17" s="125" t="s">
        <v>286</v>
      </c>
    </row>
    <row r="18" s="95" customFormat="true" ht="20.1" hidden="false" customHeight="true" outlineLevel="0" collapsed="false">
      <c r="A18" s="122"/>
      <c r="B18" s="106" t="s">
        <v>287</v>
      </c>
      <c r="C18" s="161"/>
      <c r="D18" s="144"/>
      <c r="E18" s="144"/>
      <c r="F18" s="144"/>
      <c r="G18" s="108" t="s">
        <v>286</v>
      </c>
      <c r="H18" s="109" t="s">
        <v>286</v>
      </c>
      <c r="I18" s="108" t="s">
        <v>286</v>
      </c>
      <c r="J18" s="109" t="s">
        <v>286</v>
      </c>
      <c r="K18" s="108" t="s">
        <v>286</v>
      </c>
      <c r="L18" s="109" t="s">
        <v>286</v>
      </c>
      <c r="M18" s="108" t="s">
        <v>286</v>
      </c>
      <c r="N18" s="110" t="s">
        <v>286</v>
      </c>
      <c r="O18" s="110" t="s">
        <v>286</v>
      </c>
      <c r="P18" s="110" t="s">
        <v>286</v>
      </c>
      <c r="Q18" s="110" t="s">
        <v>286</v>
      </c>
      <c r="R18" s="110" t="s">
        <v>286</v>
      </c>
      <c r="S18" s="110" t="s">
        <v>286</v>
      </c>
      <c r="T18" s="110" t="s">
        <v>286</v>
      </c>
      <c r="U18" s="108" t="s">
        <v>286</v>
      </c>
      <c r="V18" s="108" t="s">
        <v>286</v>
      </c>
    </row>
    <row r="19" s="95" customFormat="true" ht="20.1" hidden="false" customHeight="true" outlineLevel="0" collapsed="false">
      <c r="A19" s="122"/>
      <c r="B19" s="106" t="s">
        <v>288</v>
      </c>
      <c r="C19" s="161"/>
      <c r="D19" s="144"/>
      <c r="E19" s="144"/>
      <c r="F19" s="144"/>
      <c r="G19" s="108" t="s">
        <v>286</v>
      </c>
      <c r="H19" s="109" t="s">
        <v>286</v>
      </c>
      <c r="I19" s="108" t="s">
        <v>286</v>
      </c>
      <c r="J19" s="109" t="s">
        <v>286</v>
      </c>
      <c r="K19" s="108" t="s">
        <v>286</v>
      </c>
      <c r="L19" s="109" t="s">
        <v>286</v>
      </c>
      <c r="M19" s="108" t="s">
        <v>286</v>
      </c>
      <c r="N19" s="110" t="s">
        <v>286</v>
      </c>
      <c r="O19" s="110" t="s">
        <v>286</v>
      </c>
      <c r="P19" s="110" t="s">
        <v>286</v>
      </c>
      <c r="Q19" s="110" t="s">
        <v>286</v>
      </c>
      <c r="R19" s="110" t="s">
        <v>286</v>
      </c>
      <c r="S19" s="110" t="s">
        <v>286</v>
      </c>
      <c r="T19" s="110" t="s">
        <v>286</v>
      </c>
      <c r="U19" s="108" t="s">
        <v>286</v>
      </c>
      <c r="V19" s="108" t="s">
        <v>286</v>
      </c>
    </row>
    <row r="20" s="95" customFormat="true" ht="20.1" hidden="false" customHeight="true" outlineLevel="0" collapsed="false">
      <c r="A20" s="122"/>
      <c r="B20" s="112" t="s">
        <v>289</v>
      </c>
      <c r="C20" s="156"/>
      <c r="D20" s="145"/>
      <c r="E20" s="145"/>
      <c r="F20" s="157"/>
      <c r="G20" s="108"/>
      <c r="H20" s="108"/>
      <c r="I20" s="146"/>
      <c r="J20" s="146"/>
      <c r="K20" s="146"/>
      <c r="L20" s="146"/>
      <c r="M20" s="146"/>
      <c r="N20" s="146"/>
      <c r="O20" s="108"/>
      <c r="P20" s="108"/>
      <c r="Q20" s="108"/>
      <c r="R20" s="108"/>
      <c r="S20" s="108"/>
      <c r="T20" s="108"/>
      <c r="U20" s="146"/>
      <c r="V20" s="108"/>
    </row>
    <row r="21" s="95" customFormat="true" ht="20.1" hidden="false" customHeight="true" outlineLevel="0" collapsed="false">
      <c r="A21" s="122"/>
      <c r="B21" s="158" t="s">
        <v>290</v>
      </c>
      <c r="C21" s="117" t="s">
        <v>286</v>
      </c>
      <c r="D21" s="116" t="s">
        <v>286</v>
      </c>
      <c r="E21" s="116" t="s">
        <v>286</v>
      </c>
      <c r="F21" s="117" t="s">
        <v>286</v>
      </c>
      <c r="G21" s="116"/>
      <c r="H21" s="116"/>
      <c r="I21" s="147"/>
      <c r="J21" s="147"/>
      <c r="K21" s="147"/>
      <c r="L21" s="147"/>
      <c r="M21" s="147"/>
      <c r="N21" s="147"/>
      <c r="O21" s="159"/>
      <c r="P21" s="159"/>
      <c r="Q21" s="159"/>
      <c r="R21" s="159"/>
      <c r="S21" s="159"/>
      <c r="T21" s="159"/>
      <c r="U21" s="147"/>
      <c r="V21" s="159"/>
    </row>
    <row r="22" s="95" customFormat="true" ht="20.1" hidden="false" customHeight="true" outlineLevel="0" collapsed="false">
      <c r="A22" s="129" t="s">
        <v>21</v>
      </c>
      <c r="B22" s="123" t="s">
        <v>285</v>
      </c>
      <c r="C22" s="160"/>
      <c r="D22" s="148"/>
      <c r="E22" s="148"/>
      <c r="F22" s="148"/>
      <c r="G22" s="148" t="s">
        <v>286</v>
      </c>
      <c r="H22" s="148" t="s">
        <v>286</v>
      </c>
      <c r="I22" s="149" t="s">
        <v>286</v>
      </c>
      <c r="J22" s="149" t="s">
        <v>286</v>
      </c>
      <c r="K22" s="149" t="s">
        <v>286</v>
      </c>
      <c r="L22" s="149" t="s">
        <v>286</v>
      </c>
      <c r="M22" s="149" t="s">
        <v>286</v>
      </c>
      <c r="N22" s="149" t="s">
        <v>286</v>
      </c>
      <c r="O22" s="149" t="s">
        <v>286</v>
      </c>
      <c r="P22" s="149" t="s">
        <v>286</v>
      </c>
      <c r="Q22" s="149" t="s">
        <v>286</v>
      </c>
      <c r="R22" s="149" t="s">
        <v>286</v>
      </c>
      <c r="S22" s="149" t="s">
        <v>286</v>
      </c>
      <c r="T22" s="149" t="s">
        <v>286</v>
      </c>
      <c r="U22" s="125" t="s">
        <v>286</v>
      </c>
      <c r="V22" s="125" t="s">
        <v>286</v>
      </c>
    </row>
    <row r="23" s="95" customFormat="true" ht="20.1" hidden="false" customHeight="true" outlineLevel="0" collapsed="false">
      <c r="A23" s="129"/>
      <c r="B23" s="106" t="s">
        <v>287</v>
      </c>
      <c r="C23" s="144"/>
      <c r="D23" s="144"/>
      <c r="E23" s="144"/>
      <c r="F23" s="144"/>
      <c r="G23" s="144" t="s">
        <v>286</v>
      </c>
      <c r="H23" s="144" t="s">
        <v>286</v>
      </c>
      <c r="I23" s="150" t="s">
        <v>286</v>
      </c>
      <c r="J23" s="150" t="s">
        <v>286</v>
      </c>
      <c r="K23" s="150" t="s">
        <v>286</v>
      </c>
      <c r="L23" s="150" t="s">
        <v>286</v>
      </c>
      <c r="M23" s="150" t="s">
        <v>286</v>
      </c>
      <c r="N23" s="150" t="s">
        <v>286</v>
      </c>
      <c r="O23" s="150" t="s">
        <v>286</v>
      </c>
      <c r="P23" s="150" t="s">
        <v>286</v>
      </c>
      <c r="Q23" s="150" t="s">
        <v>286</v>
      </c>
      <c r="R23" s="150" t="s">
        <v>286</v>
      </c>
      <c r="S23" s="150" t="s">
        <v>286</v>
      </c>
      <c r="T23" s="150" t="s">
        <v>286</v>
      </c>
      <c r="U23" s="108" t="s">
        <v>286</v>
      </c>
      <c r="V23" s="108" t="s">
        <v>286</v>
      </c>
    </row>
    <row r="24" s="95" customFormat="true" ht="20.1" hidden="false" customHeight="true" outlineLevel="0" collapsed="false">
      <c r="A24" s="129"/>
      <c r="B24" s="106" t="s">
        <v>288</v>
      </c>
      <c r="C24" s="144"/>
      <c r="D24" s="144"/>
      <c r="E24" s="144"/>
      <c r="F24" s="144"/>
      <c r="G24" s="144" t="s">
        <v>286</v>
      </c>
      <c r="H24" s="144" t="s">
        <v>286</v>
      </c>
      <c r="I24" s="150" t="s">
        <v>286</v>
      </c>
      <c r="J24" s="150" t="s">
        <v>286</v>
      </c>
      <c r="K24" s="150" t="s">
        <v>286</v>
      </c>
      <c r="L24" s="150" t="s">
        <v>286</v>
      </c>
      <c r="M24" s="150" t="s">
        <v>286</v>
      </c>
      <c r="N24" s="150" t="s">
        <v>286</v>
      </c>
      <c r="O24" s="150" t="s">
        <v>286</v>
      </c>
      <c r="P24" s="150" t="s">
        <v>286</v>
      </c>
      <c r="Q24" s="150" t="s">
        <v>286</v>
      </c>
      <c r="R24" s="150" t="s">
        <v>286</v>
      </c>
      <c r="S24" s="150" t="s">
        <v>286</v>
      </c>
      <c r="T24" s="150" t="s">
        <v>286</v>
      </c>
      <c r="U24" s="108" t="s">
        <v>286</v>
      </c>
      <c r="V24" s="108" t="s">
        <v>286</v>
      </c>
    </row>
    <row r="25" s="95" customFormat="true" ht="20.1" hidden="false" customHeight="true" outlineLevel="0" collapsed="false">
      <c r="A25" s="129"/>
      <c r="B25" s="112" t="s">
        <v>289</v>
      </c>
      <c r="C25" s="108"/>
      <c r="D25" s="108"/>
      <c r="E25" s="108"/>
      <c r="F25" s="108"/>
      <c r="G25" s="108"/>
      <c r="H25" s="108"/>
      <c r="I25" s="146"/>
      <c r="J25" s="146"/>
      <c r="K25" s="146"/>
      <c r="L25" s="146"/>
      <c r="M25" s="152"/>
      <c r="N25" s="146"/>
      <c r="O25" s="108"/>
      <c r="P25" s="108"/>
      <c r="Q25" s="108"/>
      <c r="R25" s="108"/>
      <c r="S25" s="108"/>
      <c r="T25" s="108"/>
      <c r="U25" s="146"/>
      <c r="V25" s="108"/>
    </row>
    <row r="26" s="95" customFormat="true" ht="20.1" hidden="false" customHeight="true" outlineLevel="0" collapsed="false">
      <c r="A26" s="129"/>
      <c r="B26" s="133" t="s">
        <v>290</v>
      </c>
      <c r="C26" s="134" t="s">
        <v>286</v>
      </c>
      <c r="D26" s="134" t="s">
        <v>286</v>
      </c>
      <c r="E26" s="134" t="s">
        <v>286</v>
      </c>
      <c r="F26" s="134" t="s">
        <v>286</v>
      </c>
      <c r="G26" s="108"/>
      <c r="H26" s="108"/>
      <c r="I26" s="153"/>
      <c r="J26" s="153"/>
      <c r="K26" s="153"/>
      <c r="L26" s="153"/>
      <c r="M26" s="153"/>
      <c r="N26" s="153"/>
      <c r="O26" s="163"/>
      <c r="P26" s="163"/>
      <c r="Q26" s="163"/>
      <c r="R26" s="163"/>
      <c r="S26" s="163"/>
      <c r="T26" s="163"/>
      <c r="U26" s="153"/>
      <c r="V26" s="163"/>
    </row>
    <row r="27" s="95" customFormat="true" ht="37.5" hidden="false" customHeight="true" outlineLevel="0" collapsed="false">
      <c r="A27" s="136" t="s">
        <v>315</v>
      </c>
      <c r="B27" s="136"/>
      <c r="C27" s="136"/>
      <c r="D27" s="136"/>
      <c r="E27" s="136"/>
      <c r="F27" s="136"/>
      <c r="G27" s="136"/>
      <c r="H27" s="136"/>
      <c r="I27" s="136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</row>
    <row r="31" s="95" customFormat="true" ht="11.25" hidden="false" customHeight="false" outlineLevel="0" collapsed="false">
      <c r="G31" s="164"/>
    </row>
    <row r="32" s="95" customFormat="true" ht="11.25" hidden="false" customHeight="false" outlineLevel="0" collapsed="false">
      <c r="G32" s="164"/>
      <c r="H32" s="164"/>
    </row>
    <row r="33" s="95" customFormat="true" ht="11.25" hidden="false" customHeight="false" outlineLevel="0" collapsed="false">
      <c r="G33" s="164"/>
    </row>
    <row r="34" s="95" customFormat="true" ht="11.25" hidden="false" customHeight="false" outlineLevel="0" collapsed="false">
      <c r="G34" s="164"/>
    </row>
  </sheetData>
  <mergeCells count="17">
    <mergeCell ref="A1:D1"/>
    <mergeCell ref="A2:V2"/>
    <mergeCell ref="A3:V3"/>
    <mergeCell ref="A4:B6"/>
    <mergeCell ref="C4:F4"/>
    <mergeCell ref="G4:V4"/>
    <mergeCell ref="C5:C6"/>
    <mergeCell ref="D5:E5"/>
    <mergeCell ref="F5:F6"/>
    <mergeCell ref="G5:G6"/>
    <mergeCell ref="H5:N5"/>
    <mergeCell ref="O5:V5"/>
    <mergeCell ref="A7:A11"/>
    <mergeCell ref="A12:A16"/>
    <mergeCell ref="A17:A21"/>
    <mergeCell ref="A22:A26"/>
    <mergeCell ref="A27:I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9.5"/>
    <col collapsed="false" customWidth="true" hidden="false" outlineLevel="0" max="2" min="2" style="95" width="10.62"/>
    <col collapsed="false" customWidth="true" hidden="false" outlineLevel="0" max="3" min="3" style="95" width="11.24"/>
    <col collapsed="false" customWidth="true" hidden="false" outlineLevel="0" max="4" min="4" style="95" width="12.62"/>
    <col collapsed="false" customWidth="true" hidden="false" outlineLevel="0" max="5" min="5" style="95" width="11.62"/>
    <col collapsed="false" customWidth="true" hidden="false" outlineLevel="0" max="6" min="6" style="95" width="10.74"/>
    <col collapsed="false" customWidth="true" hidden="false" outlineLevel="0" max="7" min="7" style="95" width="10.62"/>
    <col collapsed="false" customWidth="true" hidden="false" outlineLevel="0" max="8" min="8" style="95" width="10.87"/>
    <col collapsed="false" customWidth="true" hidden="false" outlineLevel="0" max="9" min="9" style="95" width="9.12"/>
    <col collapsed="false" customWidth="true" hidden="false" outlineLevel="0" max="10" min="10" style="95" width="6.5"/>
    <col collapsed="false" customWidth="true" hidden="false" outlineLevel="0" max="13" min="11" style="95" width="5.99"/>
    <col collapsed="false" customWidth="true" hidden="false" outlineLevel="0" max="15" min="14" style="95" width="5.87"/>
    <col collapsed="false" customWidth="true" hidden="false" outlineLevel="0" max="16" min="16" style="95" width="5.5"/>
    <col collapsed="false" customWidth="false" hidden="false" outlineLevel="0" max="238" min="17" style="95" width="8.99"/>
  </cols>
  <sheetData>
    <row r="1" customFormat="false" ht="20.25" hidden="false" customHeight="true" outlineLevel="0" collapsed="false">
      <c r="A1" s="96" t="s">
        <v>316</v>
      </c>
      <c r="B1" s="96"/>
      <c r="C1" s="96"/>
      <c r="D1" s="96"/>
      <c r="E1" s="165"/>
    </row>
    <row r="2" customFormat="false" ht="36" hidden="false" customHeight="true" outlineLevel="0" collapsed="false">
      <c r="A2" s="97" t="s">
        <v>3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27.75" hidden="false" customHeight="true" outlineLevel="0" collapsed="false">
      <c r="A4" s="99" t="s">
        <v>308</v>
      </c>
      <c r="B4" s="99"/>
      <c r="C4" s="33" t="s">
        <v>263</v>
      </c>
      <c r="D4" s="33"/>
      <c r="E4" s="33"/>
      <c r="F4" s="33"/>
      <c r="G4" s="33"/>
      <c r="H4" s="33"/>
      <c r="I4" s="74" t="s">
        <v>264</v>
      </c>
      <c r="J4" s="74"/>
      <c r="K4" s="74"/>
      <c r="L4" s="74"/>
      <c r="M4" s="74"/>
      <c r="N4" s="74"/>
      <c r="O4" s="74"/>
      <c r="P4" s="74"/>
    </row>
    <row r="5" customFormat="false" ht="25.5" hidden="false" customHeight="true" outlineLevel="0" collapsed="false">
      <c r="A5" s="99"/>
      <c r="B5" s="99"/>
      <c r="C5" s="74" t="s">
        <v>318</v>
      </c>
      <c r="D5" s="101" t="s">
        <v>319</v>
      </c>
      <c r="E5" s="33" t="s">
        <v>320</v>
      </c>
      <c r="F5" s="33"/>
      <c r="G5" s="33"/>
      <c r="H5" s="33"/>
      <c r="I5" s="74" t="s">
        <v>269</v>
      </c>
      <c r="J5" s="100" t="s">
        <v>321</v>
      </c>
      <c r="K5" s="100"/>
      <c r="L5" s="100"/>
      <c r="M5" s="100"/>
      <c r="N5" s="100"/>
      <c r="O5" s="100"/>
      <c r="P5" s="100"/>
    </row>
    <row r="6" s="104" customFormat="true" ht="29.25" hidden="false" customHeight="true" outlineLevel="0" collapsed="false">
      <c r="A6" s="99"/>
      <c r="B6" s="99"/>
      <c r="C6" s="74"/>
      <c r="D6" s="101"/>
      <c r="E6" s="33" t="s">
        <v>322</v>
      </c>
      <c r="F6" s="33" t="s">
        <v>323</v>
      </c>
      <c r="G6" s="33" t="s">
        <v>324</v>
      </c>
      <c r="H6" s="33" t="s">
        <v>325</v>
      </c>
      <c r="I6" s="74"/>
      <c r="J6" s="74" t="s">
        <v>272</v>
      </c>
      <c r="K6" s="74" t="s">
        <v>273</v>
      </c>
      <c r="L6" s="74" t="s">
        <v>274</v>
      </c>
      <c r="M6" s="74" t="s">
        <v>275</v>
      </c>
      <c r="N6" s="74" t="s">
        <v>276</v>
      </c>
      <c r="O6" s="74" t="s">
        <v>277</v>
      </c>
      <c r="P6" s="74" t="s">
        <v>278</v>
      </c>
    </row>
    <row r="7" customFormat="false" ht="20.1" hidden="false" customHeight="true" outlineLevel="0" collapsed="false">
      <c r="A7" s="105" t="s">
        <v>284</v>
      </c>
      <c r="B7" s="106" t="s">
        <v>285</v>
      </c>
      <c r="C7" s="106"/>
      <c r="D7" s="144"/>
      <c r="E7" s="144"/>
      <c r="F7" s="144"/>
      <c r="G7" s="144"/>
      <c r="H7" s="144"/>
      <c r="I7" s="108" t="s">
        <v>286</v>
      </c>
      <c r="J7" s="109" t="s">
        <v>286</v>
      </c>
      <c r="K7" s="108" t="s">
        <v>286</v>
      </c>
      <c r="L7" s="109" t="s">
        <v>286</v>
      </c>
      <c r="M7" s="108" t="s">
        <v>286</v>
      </c>
      <c r="N7" s="109" t="s">
        <v>286</v>
      </c>
      <c r="O7" s="108" t="s">
        <v>286</v>
      </c>
      <c r="P7" s="110" t="s">
        <v>286</v>
      </c>
    </row>
    <row r="8" customFormat="false" ht="20.1" hidden="false" customHeight="true" outlineLevel="0" collapsed="false">
      <c r="A8" s="105"/>
      <c r="B8" s="106" t="s">
        <v>287</v>
      </c>
      <c r="C8" s="166"/>
      <c r="D8" s="161"/>
      <c r="E8" s="161"/>
      <c r="F8" s="161"/>
      <c r="G8" s="144"/>
      <c r="H8" s="144"/>
      <c r="I8" s="108" t="s">
        <v>286</v>
      </c>
      <c r="J8" s="109" t="s">
        <v>286</v>
      </c>
      <c r="K8" s="108" t="s">
        <v>286</v>
      </c>
      <c r="L8" s="109" t="s">
        <v>286</v>
      </c>
      <c r="M8" s="108" t="s">
        <v>286</v>
      </c>
      <c r="N8" s="109" t="s">
        <v>286</v>
      </c>
      <c r="O8" s="108" t="s">
        <v>286</v>
      </c>
      <c r="P8" s="110" t="s">
        <v>286</v>
      </c>
    </row>
    <row r="9" customFormat="false" ht="20.1" hidden="false" customHeight="true" outlineLevel="0" collapsed="false">
      <c r="A9" s="105"/>
      <c r="B9" s="106" t="s">
        <v>288</v>
      </c>
      <c r="C9" s="106"/>
      <c r="D9" s="161"/>
      <c r="E9" s="161"/>
      <c r="F9" s="161"/>
      <c r="G9" s="144"/>
      <c r="H9" s="161"/>
      <c r="I9" s="108" t="s">
        <v>286</v>
      </c>
      <c r="J9" s="109" t="s">
        <v>286</v>
      </c>
      <c r="K9" s="108" t="s">
        <v>286</v>
      </c>
      <c r="L9" s="109" t="s">
        <v>286</v>
      </c>
      <c r="M9" s="108" t="s">
        <v>286</v>
      </c>
      <c r="N9" s="109" t="s">
        <v>286</v>
      </c>
      <c r="O9" s="108" t="s">
        <v>286</v>
      </c>
      <c r="P9" s="110" t="s">
        <v>286</v>
      </c>
    </row>
    <row r="10" customFormat="false" ht="20.1" hidden="false" customHeight="true" outlineLevel="0" collapsed="false">
      <c r="A10" s="105"/>
      <c r="B10" s="112" t="s">
        <v>289</v>
      </c>
      <c r="C10" s="167"/>
      <c r="D10" s="168"/>
      <c r="E10" s="145"/>
      <c r="F10" s="145"/>
      <c r="G10" s="145"/>
      <c r="H10" s="145"/>
      <c r="I10" s="110"/>
      <c r="J10" s="108"/>
      <c r="K10" s="146"/>
      <c r="L10" s="146"/>
      <c r="M10" s="146"/>
      <c r="N10" s="146"/>
      <c r="O10" s="146"/>
      <c r="P10" s="146"/>
    </row>
    <row r="11" customFormat="false" ht="20.1" hidden="false" customHeight="true" outlineLevel="0" collapsed="false">
      <c r="A11" s="105"/>
      <c r="B11" s="158" t="s">
        <v>290</v>
      </c>
      <c r="C11" s="116" t="s">
        <v>286</v>
      </c>
      <c r="D11" s="117" t="s">
        <v>286</v>
      </c>
      <c r="E11" s="116" t="s">
        <v>286</v>
      </c>
      <c r="F11" s="116" t="s">
        <v>286</v>
      </c>
      <c r="G11" s="116" t="s">
        <v>286</v>
      </c>
      <c r="H11" s="116" t="s">
        <v>286</v>
      </c>
      <c r="I11" s="118"/>
      <c r="J11" s="116"/>
      <c r="K11" s="147"/>
      <c r="L11" s="147"/>
      <c r="M11" s="147"/>
      <c r="N11" s="147"/>
      <c r="O11" s="147"/>
      <c r="P11" s="147"/>
    </row>
    <row r="12" customFormat="false" ht="20.1" hidden="false" customHeight="true" outlineLevel="0" collapsed="false">
      <c r="A12" s="122" t="s">
        <v>291</v>
      </c>
      <c r="B12" s="123" t="s">
        <v>285</v>
      </c>
      <c r="C12" s="123"/>
      <c r="D12" s="169"/>
      <c r="E12" s="169"/>
      <c r="F12" s="148"/>
      <c r="G12" s="148"/>
      <c r="H12" s="148"/>
      <c r="I12" s="127" t="s">
        <v>286</v>
      </c>
      <c r="J12" s="126" t="s">
        <v>286</v>
      </c>
      <c r="K12" s="125" t="s">
        <v>286</v>
      </c>
      <c r="L12" s="126" t="s">
        <v>286</v>
      </c>
      <c r="M12" s="125" t="s">
        <v>286</v>
      </c>
      <c r="N12" s="126" t="s">
        <v>286</v>
      </c>
      <c r="O12" s="125" t="s">
        <v>286</v>
      </c>
      <c r="P12" s="127" t="s">
        <v>286</v>
      </c>
    </row>
    <row r="13" customFormat="false" ht="20.1" hidden="false" customHeight="true" outlineLevel="0" collapsed="false">
      <c r="A13" s="122"/>
      <c r="B13" s="106" t="s">
        <v>287</v>
      </c>
      <c r="C13" s="106"/>
      <c r="D13" s="144"/>
      <c r="E13" s="144"/>
      <c r="F13" s="144"/>
      <c r="G13" s="144"/>
      <c r="H13" s="144"/>
      <c r="I13" s="110" t="s">
        <v>286</v>
      </c>
      <c r="J13" s="109" t="s">
        <v>286</v>
      </c>
      <c r="K13" s="108" t="s">
        <v>286</v>
      </c>
      <c r="L13" s="109" t="s">
        <v>286</v>
      </c>
      <c r="M13" s="108" t="s">
        <v>286</v>
      </c>
      <c r="N13" s="109" t="s">
        <v>286</v>
      </c>
      <c r="O13" s="108" t="s">
        <v>286</v>
      </c>
      <c r="P13" s="110" t="s">
        <v>286</v>
      </c>
    </row>
    <row r="14" customFormat="false" ht="20.1" hidden="false" customHeight="true" outlineLevel="0" collapsed="false">
      <c r="A14" s="122"/>
      <c r="B14" s="106" t="s">
        <v>288</v>
      </c>
      <c r="C14" s="106"/>
      <c r="D14" s="144"/>
      <c r="E14" s="144"/>
      <c r="F14" s="144"/>
      <c r="G14" s="144"/>
      <c r="H14" s="144"/>
      <c r="I14" s="110" t="s">
        <v>286</v>
      </c>
      <c r="J14" s="109" t="s">
        <v>286</v>
      </c>
      <c r="K14" s="108" t="s">
        <v>286</v>
      </c>
      <c r="L14" s="109" t="s">
        <v>286</v>
      </c>
      <c r="M14" s="108" t="s">
        <v>286</v>
      </c>
      <c r="N14" s="109" t="s">
        <v>286</v>
      </c>
      <c r="O14" s="108" t="s">
        <v>286</v>
      </c>
      <c r="P14" s="110" t="s">
        <v>286</v>
      </c>
    </row>
    <row r="15" customFormat="false" ht="20.1" hidden="false" customHeight="true" outlineLevel="0" collapsed="false">
      <c r="A15" s="122"/>
      <c r="B15" s="112" t="s">
        <v>289</v>
      </c>
      <c r="C15" s="167"/>
      <c r="D15" s="108"/>
      <c r="E15" s="108"/>
      <c r="F15" s="108"/>
      <c r="G15" s="108"/>
      <c r="H15" s="108"/>
      <c r="I15" s="108"/>
      <c r="J15" s="108"/>
      <c r="K15" s="146"/>
      <c r="L15" s="146"/>
      <c r="M15" s="146"/>
      <c r="N15" s="146"/>
      <c r="O15" s="146"/>
      <c r="P15" s="146"/>
    </row>
    <row r="16" customFormat="false" ht="20.1" hidden="false" customHeight="true" outlineLevel="0" collapsed="false">
      <c r="A16" s="122"/>
      <c r="B16" s="158" t="s">
        <v>290</v>
      </c>
      <c r="C16" s="116" t="s">
        <v>286</v>
      </c>
      <c r="D16" s="116" t="s">
        <v>286</v>
      </c>
      <c r="E16" s="116" t="s">
        <v>286</v>
      </c>
      <c r="F16" s="116" t="s">
        <v>286</v>
      </c>
      <c r="G16" s="116" t="s">
        <v>286</v>
      </c>
      <c r="H16" s="116" t="s">
        <v>286</v>
      </c>
      <c r="I16" s="118"/>
      <c r="J16" s="116"/>
      <c r="K16" s="147"/>
      <c r="L16" s="147"/>
      <c r="M16" s="147"/>
      <c r="N16" s="147"/>
      <c r="O16" s="147"/>
      <c r="P16" s="147"/>
    </row>
    <row r="17" customFormat="false" ht="20.1" hidden="false" customHeight="true" outlineLevel="0" collapsed="false">
      <c r="A17" s="122" t="s">
        <v>292</v>
      </c>
      <c r="B17" s="123" t="s">
        <v>285</v>
      </c>
      <c r="C17" s="123"/>
      <c r="D17" s="169"/>
      <c r="E17" s="169"/>
      <c r="F17" s="148"/>
      <c r="G17" s="160"/>
      <c r="H17" s="148"/>
      <c r="I17" s="125" t="s">
        <v>286</v>
      </c>
      <c r="J17" s="126" t="s">
        <v>286</v>
      </c>
      <c r="K17" s="125" t="s">
        <v>286</v>
      </c>
      <c r="L17" s="126" t="s">
        <v>286</v>
      </c>
      <c r="M17" s="125" t="s">
        <v>286</v>
      </c>
      <c r="N17" s="126" t="s">
        <v>286</v>
      </c>
      <c r="O17" s="125" t="s">
        <v>286</v>
      </c>
      <c r="P17" s="127" t="s">
        <v>286</v>
      </c>
    </row>
    <row r="18" customFormat="false" ht="20.1" hidden="false" customHeight="true" outlineLevel="0" collapsed="false">
      <c r="A18" s="122"/>
      <c r="B18" s="106" t="s">
        <v>287</v>
      </c>
      <c r="C18" s="106"/>
      <c r="D18" s="144"/>
      <c r="E18" s="144"/>
      <c r="F18" s="161"/>
      <c r="G18" s="144"/>
      <c r="H18" s="144"/>
      <c r="I18" s="108" t="s">
        <v>286</v>
      </c>
      <c r="J18" s="109" t="s">
        <v>286</v>
      </c>
      <c r="K18" s="108" t="s">
        <v>286</v>
      </c>
      <c r="L18" s="109" t="s">
        <v>286</v>
      </c>
      <c r="M18" s="108" t="s">
        <v>286</v>
      </c>
      <c r="N18" s="109" t="s">
        <v>286</v>
      </c>
      <c r="O18" s="108" t="s">
        <v>286</v>
      </c>
      <c r="P18" s="110" t="s">
        <v>286</v>
      </c>
    </row>
    <row r="19" customFormat="false" ht="20.1" hidden="false" customHeight="true" outlineLevel="0" collapsed="false">
      <c r="A19" s="122"/>
      <c r="B19" s="106" t="s">
        <v>288</v>
      </c>
      <c r="C19" s="106"/>
      <c r="D19" s="144"/>
      <c r="E19" s="144"/>
      <c r="F19" s="161"/>
      <c r="G19" s="144"/>
      <c r="H19" s="144"/>
      <c r="I19" s="108" t="s">
        <v>286</v>
      </c>
      <c r="J19" s="109" t="s">
        <v>286</v>
      </c>
      <c r="K19" s="108" t="s">
        <v>286</v>
      </c>
      <c r="L19" s="109" t="s">
        <v>286</v>
      </c>
      <c r="M19" s="108" t="s">
        <v>286</v>
      </c>
      <c r="N19" s="109" t="s">
        <v>286</v>
      </c>
      <c r="O19" s="108" t="s">
        <v>286</v>
      </c>
      <c r="P19" s="110" t="s">
        <v>286</v>
      </c>
    </row>
    <row r="20" customFormat="false" ht="20.1" hidden="false" customHeight="true" outlineLevel="0" collapsed="false">
      <c r="A20" s="122"/>
      <c r="B20" s="112" t="s">
        <v>289</v>
      </c>
      <c r="C20" s="167"/>
      <c r="D20" s="108"/>
      <c r="E20" s="108"/>
      <c r="F20" s="156"/>
      <c r="G20" s="145"/>
      <c r="H20" s="145"/>
      <c r="I20" s="108"/>
      <c r="J20" s="108"/>
      <c r="K20" s="146"/>
      <c r="L20" s="146"/>
      <c r="M20" s="146"/>
      <c r="N20" s="146"/>
      <c r="O20" s="146"/>
      <c r="P20" s="146"/>
    </row>
    <row r="21" customFormat="false" ht="20.1" hidden="false" customHeight="true" outlineLevel="0" collapsed="false">
      <c r="A21" s="122"/>
      <c r="B21" s="158" t="s">
        <v>290</v>
      </c>
      <c r="C21" s="116" t="s">
        <v>286</v>
      </c>
      <c r="D21" s="116" t="s">
        <v>286</v>
      </c>
      <c r="E21" s="116" t="s">
        <v>286</v>
      </c>
      <c r="F21" s="116" t="s">
        <v>286</v>
      </c>
      <c r="G21" s="116" t="s">
        <v>286</v>
      </c>
      <c r="H21" s="116" t="s">
        <v>286</v>
      </c>
      <c r="I21" s="118"/>
      <c r="J21" s="116"/>
      <c r="K21" s="147"/>
      <c r="L21" s="147"/>
      <c r="M21" s="147"/>
      <c r="N21" s="147"/>
      <c r="O21" s="147"/>
      <c r="P21" s="147"/>
    </row>
    <row r="22" customFormat="false" ht="20.1" hidden="false" customHeight="true" outlineLevel="0" collapsed="false">
      <c r="A22" s="129" t="s">
        <v>21</v>
      </c>
      <c r="B22" s="123" t="s">
        <v>285</v>
      </c>
      <c r="C22" s="123"/>
      <c r="D22" s="148"/>
      <c r="E22" s="160"/>
      <c r="F22" s="160"/>
      <c r="G22" s="148"/>
      <c r="H22" s="148"/>
      <c r="I22" s="148" t="s">
        <v>286</v>
      </c>
      <c r="J22" s="148" t="s">
        <v>286</v>
      </c>
      <c r="K22" s="149" t="s">
        <v>286</v>
      </c>
      <c r="L22" s="149" t="s">
        <v>286</v>
      </c>
      <c r="M22" s="149" t="s">
        <v>286</v>
      </c>
      <c r="N22" s="149" t="s">
        <v>286</v>
      </c>
      <c r="O22" s="149" t="s">
        <v>286</v>
      </c>
      <c r="P22" s="149" t="s">
        <v>286</v>
      </c>
    </row>
    <row r="23" customFormat="false" ht="20.1" hidden="false" customHeight="true" outlineLevel="0" collapsed="false">
      <c r="A23" s="129"/>
      <c r="B23" s="106" t="s">
        <v>287</v>
      </c>
      <c r="C23" s="106"/>
      <c r="D23" s="144"/>
      <c r="E23" s="161"/>
      <c r="F23" s="161"/>
      <c r="G23" s="144"/>
      <c r="H23" s="144"/>
      <c r="I23" s="144" t="s">
        <v>286</v>
      </c>
      <c r="J23" s="144" t="s">
        <v>286</v>
      </c>
      <c r="K23" s="150" t="s">
        <v>286</v>
      </c>
      <c r="L23" s="150" t="s">
        <v>286</v>
      </c>
      <c r="M23" s="150" t="s">
        <v>286</v>
      </c>
      <c r="N23" s="150" t="s">
        <v>286</v>
      </c>
      <c r="O23" s="150" t="s">
        <v>286</v>
      </c>
      <c r="P23" s="150" t="s">
        <v>286</v>
      </c>
    </row>
    <row r="24" customFormat="false" ht="20.1" hidden="false" customHeight="true" outlineLevel="0" collapsed="false">
      <c r="A24" s="129"/>
      <c r="B24" s="106" t="s">
        <v>288</v>
      </c>
      <c r="C24" s="106"/>
      <c r="D24" s="144"/>
      <c r="E24" s="161"/>
      <c r="F24" s="161"/>
      <c r="G24" s="144"/>
      <c r="H24" s="144"/>
      <c r="I24" s="144" t="s">
        <v>286</v>
      </c>
      <c r="J24" s="144" t="s">
        <v>286</v>
      </c>
      <c r="K24" s="150" t="s">
        <v>286</v>
      </c>
      <c r="L24" s="150" t="s">
        <v>286</v>
      </c>
      <c r="M24" s="150" t="s">
        <v>286</v>
      </c>
      <c r="N24" s="150" t="s">
        <v>286</v>
      </c>
      <c r="O24" s="150" t="s">
        <v>286</v>
      </c>
      <c r="P24" s="150" t="s">
        <v>286</v>
      </c>
    </row>
    <row r="25" customFormat="false" ht="20.1" hidden="false" customHeight="true" outlineLevel="0" collapsed="false">
      <c r="A25" s="129"/>
      <c r="B25" s="112" t="s">
        <v>289</v>
      </c>
      <c r="C25" s="112"/>
      <c r="D25" s="110"/>
      <c r="E25" s="110"/>
      <c r="F25" s="108"/>
      <c r="G25" s="108"/>
      <c r="H25" s="108"/>
      <c r="I25" s="108"/>
      <c r="J25" s="108"/>
      <c r="K25" s="146"/>
      <c r="L25" s="146"/>
      <c r="M25" s="146"/>
      <c r="N25" s="146"/>
      <c r="O25" s="152"/>
      <c r="P25" s="146"/>
    </row>
    <row r="26" customFormat="false" ht="20.1" hidden="false" customHeight="true" outlineLevel="0" collapsed="false">
      <c r="A26" s="129"/>
      <c r="B26" s="133" t="s">
        <v>290</v>
      </c>
      <c r="C26" s="108" t="s">
        <v>286</v>
      </c>
      <c r="D26" s="134" t="s">
        <v>286</v>
      </c>
      <c r="E26" s="108" t="s">
        <v>286</v>
      </c>
      <c r="F26" s="134" t="s">
        <v>286</v>
      </c>
      <c r="G26" s="134" t="s">
        <v>286</v>
      </c>
      <c r="H26" s="134" t="s">
        <v>286</v>
      </c>
      <c r="I26" s="108"/>
      <c r="J26" s="108"/>
      <c r="K26" s="153"/>
      <c r="L26" s="153"/>
      <c r="M26" s="153"/>
      <c r="N26" s="153"/>
      <c r="O26" s="153"/>
      <c r="P26" s="153"/>
    </row>
    <row r="27" customFormat="false" ht="37.5" hidden="false" customHeight="true" outlineLevel="0" collapsed="false">
      <c r="A27" s="136" t="s">
        <v>315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</row>
    <row r="30" customFormat="false" ht="14.25" hidden="false" customHeight="false" outlineLevel="0" collapsed="false">
      <c r="I30" s="164"/>
    </row>
  </sheetData>
  <mergeCells count="16">
    <mergeCell ref="A1:D1"/>
    <mergeCell ref="A2:P2"/>
    <mergeCell ref="A3:P3"/>
    <mergeCell ref="A4:B6"/>
    <mergeCell ref="C4:H4"/>
    <mergeCell ref="I4:P4"/>
    <mergeCell ref="C5:C6"/>
    <mergeCell ref="D5:D6"/>
    <mergeCell ref="E5:H5"/>
    <mergeCell ref="I5:I6"/>
    <mergeCell ref="J5:P5"/>
    <mergeCell ref="A7:A11"/>
    <mergeCell ref="A12:A16"/>
    <mergeCell ref="A17:A21"/>
    <mergeCell ref="A22:A26"/>
    <mergeCell ref="A27:K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user</cp:lastModifiedBy>
  <cp:lastPrinted>2022-04-04T02:21:06Z</cp:lastPrinted>
  <dcterms:modified xsi:type="dcterms:W3CDTF">2022-11-04T06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8CC45E4884ED4AE681B5F1C7D1F2B</vt:lpwstr>
  </property>
  <property fmtid="{D5CDD505-2E9C-101B-9397-08002B2CF9AE}" pid="3" name="KSOProductBuildVer">
    <vt:lpwstr>2052-8.1.0.3260</vt:lpwstr>
  </property>
</Properties>
</file>